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1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้มป่อย</t>
  </si>
  <si>
    <t xml:space="preserve">โนนดินแด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กิจ  รูปโฉม ถึงหน้าโรงเรียนบ้านหนองกกตะแบง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</t>
    </r>
  </si>
  <si>
    <r>
      <rPr>
        <sz val="16"/>
        <rFont val="Noto Sans Devanagari"/>
        <family val="2"/>
      </rPr>
      <t xml:space="preserve">งบประมาณรายจ่ายประจำปี </t>
    </r>
    <r>
      <rPr>
        <sz val="16"/>
        <rFont val="TH SarabunPSK"/>
        <family val="2"/>
      </rPr>
      <t xml:space="preserve">2568</t>
    </r>
  </si>
  <si>
    <t xml:space="preserve">สิ้นสุดสัญญา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อจี พร็อพเพอร์ตี้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ป่อย</t>
    </r>
  </si>
  <si>
    <t xml:space="preserve">จ่ายขาด</t>
  </si>
  <si>
    <r>
      <rPr>
        <sz val="16"/>
        <color rgb="FF000000"/>
        <rFont val="Noto Sans Devanagari"/>
        <family val="2"/>
      </rPr>
      <t xml:space="preserve">โครงการก่อสร้างถน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วนนายประเสริฐ อันศึกษา ถึง สวนนางเพื่อน เรียมมนต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แบ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้มป่อย อำเภอโนนดินแด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ธีระวัฒน์  มากนาคา ถึงสี่แยกสระน้ำสาธารณประโยช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แบ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้มป่อย อำเภอโนนดินแดง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ลอย คมดี ถึงนานางคำเพียร ฉอุ่มรั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้มป่อย อำเภอโนนดินแดง จังหวัดบุรีรัมย์</t>
    </r>
  </si>
  <si>
    <t xml:space="preserve">บริษัทวราภัณฑ์สรรพกิจ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ู่แปลง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มานพ แจ่มอำพร ถึงคลองลำนาง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ป่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งสาวนฤมล  แรมพิมาย บ้านน้อยสะแกกวน เชื่อมสามแยก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สี่แยกบ้านนายหล้า  โชคพอเพียง ถึงนานายชายกล้าห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แกกว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รวย แฉล้มชาติ ถึงบ้านนางสนิท  คงพิ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เกล็ดแก้ว  ไทยลือนาม บ้านหนองกก เชื่อมบ้านโคกกรวด</t>
    </r>
  </si>
  <si>
    <t xml:space="preserve">ลงนามในสัญญาแล้ว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พัชรี  ดูเรืองรัมย์ ถึงบ้านนางจิราภรณ์  หวานจ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อยสะแกกว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นายสำเนียง  แก้วกำกง ถึงนานายหื่น  มีเข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คร้อ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ปิด สายบ้านนางประยูร  ดวงมาเกิด ถึงบ้านนายคูณ  จำปาทอง บ้านส้มป่อ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ขยายท่อลอดเหลี่ยม </t>
    </r>
    <r>
      <rPr>
        <sz val="16"/>
        <color rgb="FF000000"/>
        <rFont val="TH SarabunPSK"/>
        <family val="2"/>
      </rPr>
      <t xml:space="preserve">(Box Culvert) </t>
    </r>
    <r>
      <rPr>
        <sz val="16"/>
        <color rgb="FF000000"/>
        <rFont val="Noto Sans Devanagari"/>
        <family val="2"/>
      </rPr>
      <t xml:space="preserve">คลองส่งน้ำลำนางรอง บ้านส้มป่อ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วิเชียร รายรัมย์ ถึงนานายอนันต์  บุญกอ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</t>
    </r>
  </si>
  <si>
    <r>
      <rPr>
        <sz val="16"/>
        <color rgb="FF000000"/>
        <rFont val="Noto Sans Devanagari"/>
        <family val="2"/>
      </rPr>
      <t xml:space="preserve">โครงการซ่อมแซม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บรรณ  สืบเพ็ง ถึงนานายประโลม  กำพุชเช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</t>
    </r>
  </si>
  <si>
    <r>
      <rPr>
        <sz val="16"/>
        <color rgb="FF000000"/>
        <rFont val="Noto Sans Devanagari"/>
        <family val="2"/>
      </rPr>
      <t xml:space="preserve">โครงการซ่อมแซม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สมร สำอางค์ ถึงนานายสนั่น  โจด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ต่วน  เสามั่น ถึงถนนทางหลวงสาย โนนดิ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ะคำ บ้านหนองสะแกกว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พร้อมติดตั้งระบบเสียงตามสาย บ้านโคกกรว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กเชื่อมบ้านโคกตะแบ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สมาน  บุญนาม ถึง สี่แยกบ้านนายสุพรรณ บ่อ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 ซื้อเก้าอี้สำนักงานหุ้มด้วยผ้าตา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t xml:space="preserve">3,500.00 </t>
  </si>
  <si>
    <t xml:space="preserve">บริษัท มาเจริญ โอม เฟอร์นิเจอร์ จำกัด</t>
  </si>
  <si>
    <r>
      <rPr>
        <sz val="16"/>
        <color rgb="FF000000"/>
        <rFont val="Noto Sans Devanagari"/>
        <family val="2"/>
      </rPr>
      <t xml:space="preserve"> ซื้อเก้าอี้สำนักงานบุน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t xml:space="preserve">1,800.00 </t>
  </si>
  <si>
    <r>
      <rPr>
        <sz val="16"/>
        <color rgb="FF000000"/>
        <rFont val="Noto Sans Devanagari"/>
        <family val="2"/>
      </rPr>
      <t xml:space="preserve"> ซื้อโต๊ะทำงานไม้ ระดับ </t>
    </r>
    <r>
      <rPr>
        <sz val="16"/>
        <color rgb="FF000000"/>
        <rFont val="TH SarabunPSK"/>
        <family val="2"/>
      </rPr>
      <t xml:space="preserve">3-6 </t>
    </r>
  </si>
  <si>
    <t xml:space="preserve">5,400.00 </t>
  </si>
  <si>
    <r>
      <rPr>
        <sz val="16"/>
        <color rgb="FF000000"/>
        <rFont val="Noto Sans Devanagari"/>
        <family val="2"/>
      </rPr>
      <t xml:space="preserve"> 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ช่าง </t>
    </r>
  </si>
  <si>
    <t xml:space="preserve">8,000.00 </t>
  </si>
  <si>
    <t xml:space="preserve">ห้างหุ้นส่วนจำกัด ธงชัย โอเอ เซลส์แอนด์เซอร์วิส</t>
  </si>
  <si>
    <r>
      <rPr>
        <sz val="16"/>
        <color rgb="FF000000"/>
        <rFont val="Noto Sans Devanagari"/>
        <family val="2"/>
      </rPr>
      <t xml:space="preserve"> ซื้อเครื่องคอมพิวเตอร์โน๊ตบุ๊ก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24,000.00 </t>
  </si>
  <si>
    <r>
      <rPr>
        <sz val="16"/>
        <color rgb="FF000000"/>
        <rFont val="Noto Sans Devanagari"/>
        <family val="2"/>
      </rPr>
      <t xml:space="preserve"> 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3,600.00 </t>
  </si>
  <si>
    <t xml:space="preserve"> ซื้อวัคซีนป้องกันโรคพิษสุนัขบ้าพร้อมอุปกรณ์ในการฉีด </t>
  </si>
  <si>
    <t xml:space="preserve">29,750.00 </t>
  </si>
  <si>
    <t xml:space="preserve">ดีออร์</t>
  </si>
  <si>
    <r>
      <rPr>
        <sz val="16"/>
        <color rgb="FF000000"/>
        <rFont val="Noto Sans Devanagari"/>
        <family val="2"/>
      </rPr>
      <t xml:space="preserve"> ซื้อวัสดุคอมพิวเตอร์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,580.00 </t>
  </si>
  <si>
    <t xml:space="preserve">รวย รวย การค้า</t>
  </si>
  <si>
    <r>
      <rPr>
        <sz val="16"/>
        <color rgb="FF000000"/>
        <rFont val="Noto Sans Devanagari"/>
        <family val="2"/>
      </rPr>
      <t xml:space="preserve"> 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4,088.00 </t>
  </si>
  <si>
    <r>
      <rPr>
        <sz val="16"/>
        <color rgb="FF000000"/>
        <rFont val="Noto Sans Devanagari"/>
        <family val="2"/>
      </rPr>
      <t xml:space="preserve"> ซื้อวัสดุฝึกอบรมตามโครงการส่งเสริมและพัฒนาศักยภาพผู้สูงอายุ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7,850.00 </t>
  </si>
  <si>
    <r>
      <rPr>
        <sz val="16"/>
        <color rgb="FF000000"/>
        <rFont val="Noto Sans Devanagari"/>
        <family val="2"/>
      </rPr>
      <t xml:space="preserve"> ซื้อสื่อการเรียนการสอนวัสดุการศึกษาและเครื่องเล่นพัฒนาการเด็กปฐมวัย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38,040.00 </t>
  </si>
  <si>
    <t xml:space="preserve">บริษัท ชัยพัฒนาศึกษาภัณฑ์ จำกัด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มีนาคม </t>
    </r>
    <r>
      <rPr>
        <sz val="16"/>
        <color rgb="FF000000"/>
        <rFont val="TH SarabunPSK"/>
        <family val="2"/>
      </rPr>
      <t xml:space="preserve">2568 </t>
    </r>
  </si>
  <si>
    <t xml:space="preserve">3,000.00 </t>
  </si>
  <si>
    <t xml:space="preserve">สหกรณ์การเกษตรโนนดินแดง จำกัด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เมษายน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8 </t>
    </r>
  </si>
  <si>
    <t xml:space="preserve">6,00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8 </t>
    </r>
  </si>
  <si>
    <t xml:space="preserve">1,000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เมษายน </t>
    </r>
    <r>
      <rPr>
        <sz val="16"/>
        <color rgb="FF000000"/>
        <rFont val="TH SarabunPSK"/>
        <family val="2"/>
      </rPr>
      <t xml:space="preserve">2568 </t>
    </r>
  </si>
  <si>
    <t xml:space="preserve">34,020.00 </t>
  </si>
  <si>
    <t xml:space="preserve">นางกชนันท์  แก้วกำกง</t>
  </si>
  <si>
    <r>
      <rPr>
        <sz val="16"/>
        <color rgb="FF000000"/>
        <rFont val="Noto Sans Devanagari"/>
        <family val="2"/>
      </rPr>
      <t xml:space="preserve"> จ้างจ้างเหมาประกอบอาหารกลางวันสำหรับศูนย์พัฒนาเด็กเล็กบ้านหนองกก ประจำเดือน มีนาคม </t>
    </r>
    <r>
      <rPr>
        <sz val="16"/>
        <color rgb="FF000000"/>
        <rFont val="TH SarabunPSK"/>
        <family val="2"/>
      </rPr>
      <t xml:space="preserve">2568 </t>
    </r>
  </si>
  <si>
    <t xml:space="preserve">39,69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จ้างซ่อม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63-0002 </t>
    </r>
  </si>
  <si>
    <t xml:space="preserve">9,700.00 </t>
  </si>
  <si>
    <t xml:space="preserve">ห้างหุ้นส่วนจำกัด เอฟ เค เอส ซัพพลาย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14,520.00 </t>
  </si>
  <si>
    <r>
      <rPr>
        <sz val="16"/>
        <color rgb="FF000000"/>
        <rFont val="Noto Sans Devanagari"/>
        <family val="2"/>
      </rPr>
      <t xml:space="preserve"> ซื้อวัสดุคอมพิวเตอร์กองสวัสดิการสังค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,920.00 </t>
  </si>
  <si>
    <r>
      <rPr>
        <sz val="16"/>
        <color rgb="FF000000"/>
        <rFont val="Noto Sans Devanagari"/>
        <family val="2"/>
      </rPr>
      <t xml:space="preserve"> ซื้อวัสดุสำนักงานกองสวัสดิการสังคม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4,945.00 </t>
  </si>
  <si>
    <r>
      <rPr>
        <sz val="16"/>
        <color rgb="FF000000"/>
        <rFont val="Noto Sans Devanagari"/>
        <family val="2"/>
      </rPr>
      <t xml:space="preserve"> ซื้อเก้าอี้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26,000.00 </t>
  </si>
  <si>
    <r>
      <rPr>
        <sz val="16"/>
        <color rgb="FF000000"/>
        <rFont val="Noto Sans Devanagari"/>
        <family val="2"/>
      </rPr>
      <t xml:space="preserve"> จ้างเหมาจัดสถานที่ตามโครงการ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นยาเสพติด ส้มป่อยเกม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8,00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 </t>
    </r>
  </si>
  <si>
    <t xml:space="preserve">71,744.37 </t>
  </si>
  <si>
    <t xml:space="preserve">สหกรณ์โคนมอำเภอปะคำ จำกัด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 </t>
    </r>
  </si>
  <si>
    <t xml:space="preserve">144,353.13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 </t>
    </r>
  </si>
  <si>
    <t xml:space="preserve">60,507.30 </t>
  </si>
  <si>
    <r>
      <rPr>
        <sz val="16"/>
        <color rgb="FF000000"/>
        <rFont val="Noto Sans Devanagari"/>
        <family val="2"/>
      </rPr>
      <t xml:space="preserve"> ซื้อถ้วยรางวัลตามโครงการ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นยาเสพติด ส้มป่อยเกม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0,500.00 </t>
  </si>
  <si>
    <r>
      <rPr>
        <sz val="16"/>
        <color rgb="FF000000"/>
        <rFont val="Noto Sans Devanagari"/>
        <family val="2"/>
      </rPr>
      <t xml:space="preserve"> ซื้อวัสดุและอุปกรณ์กีฬาตามโครงการ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นยาเสพติด ส้มป่อยเกม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19,050.00 </t>
  </si>
  <si>
    <r>
      <rPr>
        <sz val="16"/>
        <color rgb="FF000000"/>
        <rFont val="Noto Sans Devanagari"/>
        <family val="2"/>
      </rPr>
      <t xml:space="preserve"> ซื้อวัสดุสำนักงานกองการศึกษา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 ซื้อวัสดุอุปกรณ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,340.00 </t>
  </si>
  <si>
    <r>
      <rPr>
        <sz val="16"/>
        <color rgb="FF000000"/>
        <rFont val="Noto Sans Devanagari"/>
        <family val="2"/>
      </rPr>
      <t xml:space="preserve"> 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,110.00 </t>
  </si>
  <si>
    <t xml:space="preserve">ห้างหุ้นส่วนจำกัด ดีโอจี พร็อพเพอร์ตี้</t>
  </si>
  <si>
    <r>
      <rPr>
        <sz val="16"/>
        <color rgb="FF000000"/>
        <rFont val="Noto Sans Devanagari"/>
        <family val="2"/>
      </rPr>
      <t xml:space="preserve"> ซื้อวัสดุงานบ้านงานครัวกองการศึกษ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0,117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กุมภาพันธ์ </t>
    </r>
    <r>
      <rPr>
        <sz val="16"/>
        <color rgb="FF000000"/>
        <rFont val="TH SarabunPSK"/>
        <family val="2"/>
      </rPr>
      <t xml:space="preserve">2568 </t>
    </r>
  </si>
  <si>
    <t xml:space="preserve">35,91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มกร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มกร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ซื้อของรางวัลสำหรับกิจกรรมต่างๆ ในการจัดกิจกรรม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31,000.00 </t>
  </si>
  <si>
    <r>
      <rPr>
        <sz val="16"/>
        <color rgb="FF000000"/>
        <rFont val="Noto Sans Devanagari"/>
        <family val="2"/>
      </rPr>
      <t xml:space="preserve"> จ้างเหมาจัดสถานที่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นายนาวิทย์  พิราวุธ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เหมาบำรุงรักษารถยนต์หมายเลขทะเบียน กพ </t>
    </r>
    <r>
      <rPr>
        <sz val="16"/>
        <color rgb="FF000000"/>
        <rFont val="TH SarabunPSK"/>
        <family val="2"/>
      </rPr>
      <t xml:space="preserve">8943 </t>
    </r>
    <r>
      <rPr>
        <sz val="16"/>
        <color rgb="FF000000"/>
        <rFont val="Noto Sans Devanagari"/>
        <family val="2"/>
      </rPr>
      <t xml:space="preserve">บุรีรัมย์ ตามระยะเวลาการใช้งาน </t>
    </r>
  </si>
  <si>
    <t xml:space="preserve">2,442.28 </t>
  </si>
  <si>
    <t xml:space="preserve">บริษัท โตโยต้านางร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 ซื้อ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โครงการ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ป่อย </t>
    </r>
  </si>
  <si>
    <t xml:space="preserve">320,00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 นมพาสเจอร์ไรส์รสจืด ตรานมโรงเรียน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ตร 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) </t>
    </r>
  </si>
  <si>
    <t xml:space="preserve">24,163.23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พฤศจิก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พลุดอกไม้ไฟ สำหรับพิธีเปิด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ร้านกันต์โฆษณา</t>
  </si>
  <si>
    <r>
      <rPr>
        <sz val="16"/>
        <color rgb="FF000000"/>
        <rFont val="Noto Sans Devanagari"/>
        <family val="2"/>
      </rPr>
      <t xml:space="preserve"> จ้างเหมาจัดทำป้ายไวนิล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8,310.00 </t>
  </si>
  <si>
    <t xml:space="preserve">นายนาวิทย์ พิราวุธ</t>
  </si>
  <si>
    <r>
      <rPr>
        <sz val="16"/>
        <color rgb="FF000000"/>
        <rFont val="Noto Sans Devanagari"/>
        <family val="2"/>
      </rPr>
      <t xml:space="preserve"> จ้างเหมาจัดสถานที่ในการจัดงาน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3,000.00 </t>
  </si>
  <si>
    <t xml:space="preserve">นางสาวเมอร์เดก้า ซุมโท่โล่</t>
  </si>
  <si>
    <r>
      <rPr>
        <sz val="16"/>
        <color rgb="FF000000"/>
        <rFont val="Noto Sans Devanagari"/>
        <family val="2"/>
      </rPr>
      <t xml:space="preserve"> จ้างเหมาประดับตกแต่งสถานที่ในการจัดงาน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20,000.00 </t>
  </si>
  <si>
    <r>
      <rPr>
        <sz val="16"/>
        <color rgb="FF000000"/>
        <rFont val="Noto Sans Devanagari"/>
        <family val="2"/>
      </rPr>
      <t xml:space="preserve"> ซื้อวัสดุต่างๆ ที่จำเป็นและเกี่ยวข้องในการจัดงาน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12,88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 นมพาสเจอร์ไรส์รสจืด ตรานมโรงเรียน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ตร 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) </t>
    </r>
  </si>
  <si>
    <t xml:space="preserve">10,128.30 </t>
  </si>
  <si>
    <r>
      <rPr>
        <sz val="16"/>
        <color rgb="FF000000"/>
        <rFont val="Noto Sans Devanagari"/>
        <family val="2"/>
      </rPr>
      <t xml:space="preserve"> ซื้อ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7 </t>
    </r>
  </si>
  <si>
    <t xml:space="preserve">นายบุญเสริม พรหมอารีย์</t>
  </si>
  <si>
    <t xml:space="preserve"> ซื้อแบตเตอรี่รถพยาบาลฉุกเฉิน 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เหมาเข้าเล่ม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นางสาวสุนิตา ลีกระโทก</t>
  </si>
  <si>
    <t xml:space="preserve">จ้างเหมาบริการพนักงานจ้างทั่วไป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ันยาพร  ทองด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าพร  ทองดี</t>
    </r>
  </si>
  <si>
    <t xml:space="preserve">นาย วิศรุต  ศรประสิทธิ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ยพร ทอง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ฏิญาณิน ด้วงนางรอง</t>
    </r>
  </si>
  <si>
    <t xml:space="preserve">นายธนพนธ์ วงค์จันท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4760</xdr:rowOff>
    </xdr:from>
    <xdr:to>
      <xdr:col>3</xdr:col>
      <xdr:colOff>2971080</xdr:colOff>
      <xdr:row>13</xdr:row>
      <xdr:rowOff>23040</xdr:rowOff>
    </xdr:to>
    <xdr:sp>
      <xdr:nvSpPr>
        <xdr:cNvPr id="1" name="TextBox 2"/>
        <xdr:cNvSpPr/>
      </xdr:nvSpPr>
      <xdr:spPr>
        <a:xfrm>
          <a:off x="32400" y="2856960"/>
          <a:ext cx="9792720" cy="12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2971080</xdr:colOff>
      <xdr:row>6</xdr:row>
      <xdr:rowOff>175680</xdr:rowOff>
    </xdr:to>
    <xdr:sp>
      <xdr:nvSpPr>
        <xdr:cNvPr id="2" name="TextBox 3"/>
        <xdr:cNvSpPr/>
      </xdr:nvSpPr>
      <xdr:spPr>
        <a:xfrm>
          <a:off x="32400" y="601560"/>
          <a:ext cx="9792720" cy="14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78"/>
    <col collapsed="false" customWidth="true" hidden="false" outlineLevel="0" max="4" min="4" style="1" width="37.3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3.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9.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95.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95.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70.6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95.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3.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3.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8.4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8.4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8.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3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79"/>
    <col collapsed="false" customWidth="true" hidden="false" outlineLevel="0" max="4" min="4" style="19" width="18.89"/>
    <col collapsed="false" customWidth="true" hidden="false" outlineLevel="0" max="5" min="5" style="19" width="21.79"/>
    <col collapsed="false" customWidth="true" hidden="false" outlineLevel="0" max="6" min="6" style="19" width="25.69"/>
    <col collapsed="false" customWidth="true" hidden="false" outlineLevel="0" max="7" min="7" style="19" width="30.19"/>
    <col collapsed="false" customWidth="true" hidden="false" outlineLevel="0" max="8" min="8" style="19" width="51.69"/>
    <col collapsed="false" customWidth="true" hidden="false" outlineLevel="0" max="9" min="9" style="19" width="32.6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79"/>
    <col collapsed="false" customWidth="true" hidden="false" outlineLevel="0" max="15" min="15" style="19" width="32.99"/>
    <col collapsed="false" customWidth="true" hidden="false" outlineLevel="0" max="16" min="16" style="19" width="25.39"/>
    <col collapsed="false" customWidth="false" hidden="false" outlineLevel="0" max="257" min="17" style="1" width="8.99"/>
  </cols>
  <sheetData>
    <row r="1" s="20" customFormat="true" ht="24.6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9.2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4" t="s">
        <v>63</v>
      </c>
      <c r="I2" s="25" t="n">
        <v>350000</v>
      </c>
      <c r="J2" s="26" t="s">
        <v>64</v>
      </c>
      <c r="K2" s="27" t="s">
        <v>65</v>
      </c>
      <c r="L2" s="28" t="s">
        <v>66</v>
      </c>
      <c r="M2" s="29" t="n">
        <v>331400</v>
      </c>
      <c r="N2" s="30" t="n">
        <v>329000</v>
      </c>
      <c r="O2" s="31" t="s">
        <v>67</v>
      </c>
      <c r="P2" s="32" t="n">
        <v>67109198448</v>
      </c>
    </row>
    <row r="3" customFormat="false" ht="49.2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33" t="s">
        <v>68</v>
      </c>
      <c r="I3" s="25" t="n">
        <v>320000</v>
      </c>
      <c r="J3" s="34" t="s">
        <v>69</v>
      </c>
      <c r="K3" s="27" t="s">
        <v>65</v>
      </c>
      <c r="L3" s="28" t="s">
        <v>66</v>
      </c>
      <c r="M3" s="29" t="n">
        <v>294000</v>
      </c>
      <c r="N3" s="30" t="n">
        <v>262000</v>
      </c>
      <c r="O3" s="31" t="s">
        <v>67</v>
      </c>
      <c r="P3" s="32" t="n">
        <v>67119523603</v>
      </c>
    </row>
    <row r="4" customFormat="false" ht="49.2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33" t="s">
        <v>70</v>
      </c>
      <c r="I4" s="25" t="n">
        <v>235000</v>
      </c>
      <c r="J4" s="34" t="s">
        <v>69</v>
      </c>
      <c r="K4" s="27" t="s">
        <v>65</v>
      </c>
      <c r="L4" s="28" t="s">
        <v>66</v>
      </c>
      <c r="M4" s="29" t="n">
        <v>232700</v>
      </c>
      <c r="N4" s="30" t="n">
        <v>230000</v>
      </c>
      <c r="O4" s="31" t="s">
        <v>67</v>
      </c>
      <c r="P4" s="32" t="n">
        <v>67129015434</v>
      </c>
    </row>
    <row r="5" customFormat="false" ht="49.2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31" t="s">
        <v>71</v>
      </c>
      <c r="I5" s="25" t="n">
        <v>163000</v>
      </c>
      <c r="J5" s="34" t="s">
        <v>69</v>
      </c>
      <c r="K5" s="27" t="s">
        <v>65</v>
      </c>
      <c r="L5" s="28" t="s">
        <v>66</v>
      </c>
      <c r="M5" s="29" t="n">
        <v>144700</v>
      </c>
      <c r="N5" s="30" t="n">
        <v>143000</v>
      </c>
      <c r="O5" s="31" t="s">
        <v>67</v>
      </c>
      <c r="P5" s="32" t="n">
        <v>67129187226</v>
      </c>
    </row>
    <row r="6" customFormat="false" ht="49.2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31" t="s">
        <v>72</v>
      </c>
      <c r="I6" s="25" t="n">
        <v>285000</v>
      </c>
      <c r="J6" s="34" t="s">
        <v>69</v>
      </c>
      <c r="K6" s="27" t="s">
        <v>65</v>
      </c>
      <c r="L6" s="28" t="s">
        <v>66</v>
      </c>
      <c r="M6" s="29" t="n">
        <v>244600</v>
      </c>
      <c r="N6" s="30" t="n">
        <v>242000</v>
      </c>
      <c r="O6" s="31" t="s">
        <v>73</v>
      </c>
      <c r="P6" s="32" t="n">
        <v>67129191344</v>
      </c>
    </row>
    <row r="7" customFormat="false" ht="49.2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31" t="s">
        <v>74</v>
      </c>
      <c r="I7" s="25" t="n">
        <v>152000</v>
      </c>
      <c r="J7" s="26" t="s">
        <v>64</v>
      </c>
      <c r="K7" s="27" t="s">
        <v>65</v>
      </c>
      <c r="L7" s="28" t="s">
        <v>66</v>
      </c>
      <c r="M7" s="29" t="n">
        <v>148300</v>
      </c>
      <c r="N7" s="29" t="n">
        <v>146000</v>
      </c>
      <c r="O7" s="31" t="s">
        <v>73</v>
      </c>
      <c r="P7" s="32" t="n">
        <v>68019252826</v>
      </c>
    </row>
    <row r="8" customFormat="false" ht="49.2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31" t="s">
        <v>75</v>
      </c>
      <c r="I8" s="25" t="n">
        <v>465000</v>
      </c>
      <c r="J8" s="34" t="s">
        <v>69</v>
      </c>
      <c r="K8" s="27" t="s">
        <v>65</v>
      </c>
      <c r="L8" s="28" t="s">
        <v>66</v>
      </c>
      <c r="M8" s="29" t="n">
        <v>439100</v>
      </c>
      <c r="N8" s="29" t="n">
        <v>436000</v>
      </c>
      <c r="O8" s="31" t="s">
        <v>67</v>
      </c>
      <c r="P8" s="32" t="n">
        <v>68019330186</v>
      </c>
    </row>
    <row r="9" customFormat="false" ht="49.2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31" t="s">
        <v>76</v>
      </c>
      <c r="I9" s="25" t="n">
        <v>440000</v>
      </c>
      <c r="J9" s="34" t="s">
        <v>69</v>
      </c>
      <c r="K9" s="27" t="s">
        <v>65</v>
      </c>
      <c r="L9" s="28" t="s">
        <v>66</v>
      </c>
      <c r="M9" s="29" t="n">
        <v>434500</v>
      </c>
      <c r="N9" s="29" t="n">
        <v>431000</v>
      </c>
      <c r="O9" s="31" t="s">
        <v>67</v>
      </c>
      <c r="P9" s="32" t="n">
        <v>68019330202</v>
      </c>
    </row>
    <row r="10" customFormat="false" ht="49.2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/>
      <c r="G10" s="23" t="s">
        <v>62</v>
      </c>
      <c r="H10" s="31" t="s">
        <v>77</v>
      </c>
      <c r="I10" s="25" t="n">
        <v>469000</v>
      </c>
      <c r="J10" s="34" t="s">
        <v>69</v>
      </c>
      <c r="K10" s="27" t="s">
        <v>65</v>
      </c>
      <c r="L10" s="28" t="s">
        <v>66</v>
      </c>
      <c r="M10" s="29" t="n">
        <v>447600</v>
      </c>
      <c r="N10" s="29" t="n">
        <v>445000</v>
      </c>
      <c r="O10" s="31" t="s">
        <v>67</v>
      </c>
      <c r="P10" s="32" t="n">
        <v>68019330217</v>
      </c>
    </row>
    <row r="11" customFormat="false" ht="49.2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31" t="s">
        <v>78</v>
      </c>
      <c r="I11" s="25" t="n">
        <v>465000</v>
      </c>
      <c r="J11" s="26" t="s">
        <v>64</v>
      </c>
      <c r="K11" s="35" t="s">
        <v>79</v>
      </c>
      <c r="L11" s="28" t="s">
        <v>66</v>
      </c>
      <c r="M11" s="29" t="n">
        <v>439100</v>
      </c>
      <c r="N11" s="29" t="n">
        <v>437000</v>
      </c>
      <c r="O11" s="31" t="s">
        <v>67</v>
      </c>
      <c r="P11" s="32" t="n">
        <v>68029069871</v>
      </c>
    </row>
    <row r="12" customFormat="false" ht="49.2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31" t="s">
        <v>80</v>
      </c>
      <c r="I12" s="25" t="n">
        <v>465000</v>
      </c>
      <c r="J12" s="26" t="s">
        <v>64</v>
      </c>
      <c r="K12" s="35" t="s">
        <v>79</v>
      </c>
      <c r="L12" s="28" t="s">
        <v>66</v>
      </c>
      <c r="M12" s="30" t="n">
        <v>445800</v>
      </c>
      <c r="N12" s="36" t="n">
        <v>443000</v>
      </c>
      <c r="O12" s="31" t="s">
        <v>67</v>
      </c>
      <c r="P12" s="32" t="n">
        <v>68029070237</v>
      </c>
    </row>
    <row r="13" customFormat="false" ht="49.2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31" t="s">
        <v>81</v>
      </c>
      <c r="I13" s="25" t="n">
        <v>465000</v>
      </c>
      <c r="J13" s="26" t="s">
        <v>64</v>
      </c>
      <c r="K13" s="35" t="s">
        <v>79</v>
      </c>
      <c r="L13" s="28" t="s">
        <v>66</v>
      </c>
      <c r="M13" s="30" t="n">
        <v>439100</v>
      </c>
      <c r="N13" s="36" t="n">
        <v>437000</v>
      </c>
      <c r="O13" s="31" t="s">
        <v>67</v>
      </c>
      <c r="P13" s="32" t="n">
        <v>68029109714</v>
      </c>
    </row>
    <row r="14" customFormat="false" ht="49.2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33" t="s">
        <v>82</v>
      </c>
      <c r="I14" s="25" t="n">
        <v>450000</v>
      </c>
      <c r="J14" s="34" t="s">
        <v>69</v>
      </c>
      <c r="K14" s="35" t="s">
        <v>79</v>
      </c>
      <c r="L14" s="28" t="s">
        <v>66</v>
      </c>
      <c r="M14" s="30" t="n">
        <v>447600</v>
      </c>
      <c r="N14" s="30" t="n">
        <v>420000</v>
      </c>
      <c r="O14" s="31" t="s">
        <v>67</v>
      </c>
      <c r="P14" s="37" t="n">
        <v>68029258370</v>
      </c>
    </row>
    <row r="15" customFormat="false" ht="49.2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33" t="s">
        <v>83</v>
      </c>
      <c r="I15" s="25" t="n">
        <v>240000</v>
      </c>
      <c r="J15" s="34" t="s">
        <v>69</v>
      </c>
      <c r="K15" s="35" t="s">
        <v>79</v>
      </c>
      <c r="L15" s="28" t="s">
        <v>66</v>
      </c>
      <c r="M15" s="30" t="n">
        <v>221000</v>
      </c>
      <c r="N15" s="30" t="n">
        <v>220000</v>
      </c>
      <c r="O15" s="31" t="s">
        <v>67</v>
      </c>
      <c r="P15" s="37" t="n">
        <v>68039079676</v>
      </c>
    </row>
    <row r="16" customFormat="false" ht="49.2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33" t="s">
        <v>84</v>
      </c>
      <c r="I16" s="25" t="n">
        <v>142000</v>
      </c>
      <c r="J16" s="26" t="s">
        <v>64</v>
      </c>
      <c r="K16" s="35" t="s">
        <v>79</v>
      </c>
      <c r="L16" s="28" t="s">
        <v>66</v>
      </c>
      <c r="M16" s="30" t="n">
        <v>140000</v>
      </c>
      <c r="N16" s="30" t="n">
        <v>140000</v>
      </c>
      <c r="O16" s="31" t="s">
        <v>67</v>
      </c>
      <c r="P16" s="37" t="n">
        <v>68039523413</v>
      </c>
    </row>
    <row r="17" customFormat="false" ht="49.2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31" t="s">
        <v>85</v>
      </c>
      <c r="I17" s="25" t="n">
        <v>135000</v>
      </c>
      <c r="J17" s="26" t="s">
        <v>64</v>
      </c>
      <c r="K17" s="35" t="s">
        <v>79</v>
      </c>
      <c r="L17" s="28" t="s">
        <v>66</v>
      </c>
      <c r="M17" s="30" t="n">
        <v>117300</v>
      </c>
      <c r="N17" s="30" t="n">
        <v>116000</v>
      </c>
      <c r="O17" s="31" t="s">
        <v>67</v>
      </c>
      <c r="P17" s="37" t="n">
        <v>68039523889</v>
      </c>
    </row>
    <row r="18" customFormat="false" ht="49.2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31" t="s">
        <v>86</v>
      </c>
      <c r="I18" s="25" t="n">
        <v>135000</v>
      </c>
      <c r="J18" s="26" t="s">
        <v>64</v>
      </c>
      <c r="K18" s="35" t="s">
        <v>79</v>
      </c>
      <c r="L18" s="28" t="s">
        <v>66</v>
      </c>
      <c r="M18" s="30" t="n">
        <v>117300</v>
      </c>
      <c r="N18" s="30" t="n">
        <v>116000</v>
      </c>
      <c r="O18" s="31" t="s">
        <v>67</v>
      </c>
      <c r="P18" s="37" t="n">
        <v>68039524501</v>
      </c>
    </row>
    <row r="19" customFormat="false" ht="49.2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31" t="s">
        <v>87</v>
      </c>
      <c r="I19" s="25" t="n">
        <v>476000</v>
      </c>
      <c r="J19" s="34" t="s">
        <v>69</v>
      </c>
      <c r="K19" s="35" t="s">
        <v>79</v>
      </c>
      <c r="L19" s="28" t="s">
        <v>66</v>
      </c>
      <c r="M19" s="30" t="n">
        <v>475100</v>
      </c>
      <c r="N19" s="30" t="n">
        <v>472000</v>
      </c>
      <c r="O19" s="31" t="s">
        <v>67</v>
      </c>
      <c r="P19" s="37" t="n">
        <v>68049069164</v>
      </c>
    </row>
    <row r="20" customFormat="false" ht="49.2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31" t="s">
        <v>88</v>
      </c>
      <c r="I20" s="25" t="n">
        <v>100000</v>
      </c>
      <c r="J20" s="34" t="s">
        <v>69</v>
      </c>
      <c r="K20" s="35" t="s">
        <v>79</v>
      </c>
      <c r="L20" s="28" t="s">
        <v>66</v>
      </c>
      <c r="M20" s="30" t="n">
        <v>99770</v>
      </c>
      <c r="N20" s="36" t="n">
        <v>98000</v>
      </c>
      <c r="O20" s="31" t="s">
        <v>67</v>
      </c>
      <c r="P20" s="37" t="n">
        <v>68049186577</v>
      </c>
    </row>
    <row r="21" customFormat="false" ht="49.2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31" t="s">
        <v>89</v>
      </c>
      <c r="I21" s="25" t="n">
        <v>485000</v>
      </c>
      <c r="J21" s="34" t="s">
        <v>69</v>
      </c>
      <c r="K21" s="35" t="s">
        <v>79</v>
      </c>
      <c r="L21" s="28" t="s">
        <v>66</v>
      </c>
      <c r="M21" s="30" t="n">
        <v>442600</v>
      </c>
      <c r="N21" s="36" t="n">
        <v>440000</v>
      </c>
      <c r="O21" s="31" t="s">
        <v>67</v>
      </c>
      <c r="P21" s="37" t="n">
        <v>68049186898</v>
      </c>
    </row>
    <row r="22" customFormat="false" ht="49.2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38" t="s">
        <v>90</v>
      </c>
      <c r="I22" s="39" t="s">
        <v>91</v>
      </c>
      <c r="J22" s="26" t="s">
        <v>64</v>
      </c>
      <c r="K22" s="27" t="s">
        <v>65</v>
      </c>
      <c r="L22" s="28" t="s">
        <v>66</v>
      </c>
      <c r="M22" s="39" t="s">
        <v>91</v>
      </c>
      <c r="N22" s="39" t="s">
        <v>91</v>
      </c>
      <c r="O22" s="40" t="s">
        <v>92</v>
      </c>
      <c r="P22" s="41" t="n">
        <v>68039452605</v>
      </c>
    </row>
    <row r="23" customFormat="false" ht="49.2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38" t="s">
        <v>93</v>
      </c>
      <c r="I23" s="39" t="s">
        <v>94</v>
      </c>
      <c r="J23" s="26" t="s">
        <v>64</v>
      </c>
      <c r="K23" s="27" t="s">
        <v>65</v>
      </c>
      <c r="L23" s="28" t="s">
        <v>66</v>
      </c>
      <c r="M23" s="39" t="s">
        <v>94</v>
      </c>
      <c r="N23" s="39" t="s">
        <v>94</v>
      </c>
      <c r="O23" s="40" t="s">
        <v>92</v>
      </c>
      <c r="P23" s="41" t="n">
        <v>68039458382</v>
      </c>
    </row>
    <row r="24" customFormat="false" ht="49.2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38" t="s">
        <v>95</v>
      </c>
      <c r="I24" s="39" t="s">
        <v>96</v>
      </c>
      <c r="J24" s="26" t="s">
        <v>64</v>
      </c>
      <c r="K24" s="27" t="s">
        <v>65</v>
      </c>
      <c r="L24" s="28" t="s">
        <v>66</v>
      </c>
      <c r="M24" s="39" t="s">
        <v>96</v>
      </c>
      <c r="N24" s="39" t="s">
        <v>96</v>
      </c>
      <c r="O24" s="40" t="s">
        <v>92</v>
      </c>
      <c r="P24" s="41" t="n">
        <v>68039460678</v>
      </c>
    </row>
    <row r="25" customFormat="false" ht="73.8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38" t="s">
        <v>97</v>
      </c>
      <c r="I25" s="39" t="s">
        <v>98</v>
      </c>
      <c r="J25" s="26" t="s">
        <v>64</v>
      </c>
      <c r="K25" s="27" t="s">
        <v>65</v>
      </c>
      <c r="L25" s="28" t="s">
        <v>66</v>
      </c>
      <c r="M25" s="39" t="s">
        <v>98</v>
      </c>
      <c r="N25" s="39" t="n">
        <v>7950</v>
      </c>
      <c r="O25" s="31" t="s">
        <v>99</v>
      </c>
      <c r="P25" s="41" t="n">
        <v>68039393493</v>
      </c>
    </row>
    <row r="26" customFormat="false" ht="49.2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/>
      <c r="G26" s="23" t="s">
        <v>62</v>
      </c>
      <c r="H26" s="38" t="s">
        <v>100</v>
      </c>
      <c r="I26" s="39" t="s">
        <v>101</v>
      </c>
      <c r="J26" s="26" t="s">
        <v>64</v>
      </c>
      <c r="K26" s="27" t="s">
        <v>65</v>
      </c>
      <c r="L26" s="28" t="s">
        <v>66</v>
      </c>
      <c r="M26" s="39" t="s">
        <v>101</v>
      </c>
      <c r="N26" s="39" t="n">
        <v>23900</v>
      </c>
      <c r="O26" s="31" t="s">
        <v>99</v>
      </c>
      <c r="P26" s="41" t="n">
        <v>68039393307</v>
      </c>
    </row>
    <row r="27" customFormat="false" ht="49.2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/>
      <c r="G27" s="23" t="s">
        <v>62</v>
      </c>
      <c r="H27" s="38" t="s">
        <v>102</v>
      </c>
      <c r="I27" s="39" t="s">
        <v>103</v>
      </c>
      <c r="J27" s="26" t="s">
        <v>64</v>
      </c>
      <c r="K27" s="27" t="s">
        <v>65</v>
      </c>
      <c r="L27" s="28" t="s">
        <v>66</v>
      </c>
      <c r="M27" s="39" t="s">
        <v>103</v>
      </c>
      <c r="N27" s="39" t="s">
        <v>103</v>
      </c>
      <c r="O27" s="40" t="s">
        <v>92</v>
      </c>
      <c r="P27" s="41" t="n">
        <v>68039245291</v>
      </c>
    </row>
    <row r="28" customFormat="false" ht="49.2" hidden="false" customHeight="false" outlineLevel="0" collapsed="false">
      <c r="A28" s="20" t="n">
        <v>27</v>
      </c>
      <c r="B28" s="19" t="n">
        <v>2568</v>
      </c>
      <c r="C28" s="42" t="s">
        <v>59</v>
      </c>
      <c r="D28" s="42" t="s">
        <v>60</v>
      </c>
      <c r="E28" s="42" t="s">
        <v>61</v>
      </c>
      <c r="F28" s="42"/>
      <c r="G28" s="42" t="s">
        <v>62</v>
      </c>
      <c r="H28" s="43" t="s">
        <v>104</v>
      </c>
      <c r="I28" s="44" t="s">
        <v>105</v>
      </c>
      <c r="J28" s="45" t="s">
        <v>64</v>
      </c>
      <c r="K28" s="46" t="s">
        <v>65</v>
      </c>
      <c r="L28" s="47" t="s">
        <v>66</v>
      </c>
      <c r="M28" s="48" t="s">
        <v>105</v>
      </c>
      <c r="N28" s="48" t="s">
        <v>105</v>
      </c>
      <c r="O28" s="49" t="s">
        <v>106</v>
      </c>
      <c r="P28" s="50" t="n">
        <v>68049061207</v>
      </c>
    </row>
    <row r="29" customFormat="false" ht="49.2" hidden="false" customHeight="false" outlineLevel="0" collapsed="false">
      <c r="A29" s="20" t="n">
        <v>28</v>
      </c>
      <c r="B29" s="19" t="n">
        <v>2568</v>
      </c>
      <c r="C29" s="42" t="s">
        <v>59</v>
      </c>
      <c r="D29" s="42" t="s">
        <v>60</v>
      </c>
      <c r="E29" s="42" t="s">
        <v>61</v>
      </c>
      <c r="F29" s="42"/>
      <c r="G29" s="42" t="s">
        <v>62</v>
      </c>
      <c r="H29" s="43" t="s">
        <v>107</v>
      </c>
      <c r="I29" s="44" t="s">
        <v>108</v>
      </c>
      <c r="J29" s="45" t="s">
        <v>64</v>
      </c>
      <c r="K29" s="46" t="s">
        <v>65</v>
      </c>
      <c r="L29" s="47" t="s">
        <v>66</v>
      </c>
      <c r="M29" s="48" t="s">
        <v>108</v>
      </c>
      <c r="N29" s="48" t="s">
        <v>108</v>
      </c>
      <c r="O29" s="49" t="s">
        <v>109</v>
      </c>
      <c r="P29" s="50" t="n">
        <v>68049153014</v>
      </c>
    </row>
    <row r="30" customFormat="false" ht="49.2" hidden="false" customHeight="false" outlineLevel="0" collapsed="false">
      <c r="A30" s="20" t="n">
        <v>29</v>
      </c>
      <c r="B30" s="19" t="n">
        <v>2568</v>
      </c>
      <c r="C30" s="42" t="s">
        <v>59</v>
      </c>
      <c r="D30" s="42" t="s">
        <v>60</v>
      </c>
      <c r="E30" s="42" t="s">
        <v>61</v>
      </c>
      <c r="F30" s="42"/>
      <c r="G30" s="42" t="s">
        <v>62</v>
      </c>
      <c r="H30" s="43" t="s">
        <v>110</v>
      </c>
      <c r="I30" s="44" t="s">
        <v>111</v>
      </c>
      <c r="J30" s="45" t="s">
        <v>64</v>
      </c>
      <c r="K30" s="46" t="s">
        <v>65</v>
      </c>
      <c r="L30" s="47" t="s">
        <v>66</v>
      </c>
      <c r="M30" s="48" t="s">
        <v>111</v>
      </c>
      <c r="N30" s="48" t="s">
        <v>111</v>
      </c>
      <c r="O30" s="49" t="s">
        <v>109</v>
      </c>
      <c r="P30" s="50" t="n">
        <v>68049152860</v>
      </c>
    </row>
    <row r="31" customFormat="false" ht="49.2" hidden="false" customHeight="false" outlineLevel="0" collapsed="false">
      <c r="A31" s="20" t="n">
        <v>30</v>
      </c>
      <c r="B31" s="19" t="n">
        <v>2568</v>
      </c>
      <c r="C31" s="42" t="s">
        <v>59</v>
      </c>
      <c r="D31" s="42" t="s">
        <v>60</v>
      </c>
      <c r="E31" s="42" t="s">
        <v>61</v>
      </c>
      <c r="F31" s="42"/>
      <c r="G31" s="42" t="s">
        <v>62</v>
      </c>
      <c r="H31" s="43" t="s">
        <v>112</v>
      </c>
      <c r="I31" s="44" t="s">
        <v>113</v>
      </c>
      <c r="J31" s="45" t="s">
        <v>64</v>
      </c>
      <c r="K31" s="46" t="s">
        <v>65</v>
      </c>
      <c r="L31" s="47" t="s">
        <v>66</v>
      </c>
      <c r="M31" s="48" t="s">
        <v>113</v>
      </c>
      <c r="N31" s="48" t="s">
        <v>113</v>
      </c>
      <c r="O31" s="49" t="s">
        <v>109</v>
      </c>
      <c r="P31" s="50" t="n">
        <v>68049093132</v>
      </c>
    </row>
    <row r="32" customFormat="false" ht="49.2" hidden="false" customHeight="false" outlineLevel="0" collapsed="false">
      <c r="A32" s="20" t="n">
        <v>31</v>
      </c>
      <c r="B32" s="19" t="n">
        <v>2568</v>
      </c>
      <c r="C32" s="42" t="s">
        <v>59</v>
      </c>
      <c r="D32" s="42" t="s">
        <v>60</v>
      </c>
      <c r="E32" s="42" t="s">
        <v>61</v>
      </c>
      <c r="F32" s="42"/>
      <c r="G32" s="42" t="s">
        <v>62</v>
      </c>
      <c r="H32" s="43" t="s">
        <v>114</v>
      </c>
      <c r="I32" s="44" t="s">
        <v>115</v>
      </c>
      <c r="J32" s="45" t="s">
        <v>64</v>
      </c>
      <c r="K32" s="46" t="s">
        <v>65</v>
      </c>
      <c r="L32" s="47" t="s">
        <v>66</v>
      </c>
      <c r="M32" s="48" t="s">
        <v>115</v>
      </c>
      <c r="N32" s="48" t="s">
        <v>115</v>
      </c>
      <c r="O32" s="49" t="s">
        <v>116</v>
      </c>
      <c r="P32" s="50" t="n">
        <v>68039530433</v>
      </c>
    </row>
    <row r="33" customFormat="false" ht="73.8" hidden="false" customHeight="false" outlineLevel="0" collapsed="false">
      <c r="A33" s="20" t="n">
        <v>32</v>
      </c>
      <c r="B33" s="19" t="n">
        <v>2568</v>
      </c>
      <c r="C33" s="42" t="s">
        <v>59</v>
      </c>
      <c r="D33" s="42" t="s">
        <v>60</v>
      </c>
      <c r="E33" s="42" t="s">
        <v>61</v>
      </c>
      <c r="F33" s="42"/>
      <c r="G33" s="42" t="s">
        <v>62</v>
      </c>
      <c r="H33" s="43" t="s">
        <v>117</v>
      </c>
      <c r="I33" s="44" t="s">
        <v>118</v>
      </c>
      <c r="J33" s="45" t="s">
        <v>64</v>
      </c>
      <c r="K33" s="46" t="s">
        <v>65</v>
      </c>
      <c r="L33" s="47" t="s">
        <v>66</v>
      </c>
      <c r="M33" s="48" t="s">
        <v>118</v>
      </c>
      <c r="N33" s="48" t="s">
        <v>118</v>
      </c>
      <c r="O33" s="49" t="s">
        <v>119</v>
      </c>
      <c r="P33" s="50" t="n">
        <v>68039174587</v>
      </c>
    </row>
    <row r="34" customFormat="false" ht="49.2" hidden="false" customHeight="false" outlineLevel="0" collapsed="false">
      <c r="A34" s="20" t="n">
        <v>33</v>
      </c>
      <c r="B34" s="19" t="n">
        <v>2568</v>
      </c>
      <c r="C34" s="42" t="s">
        <v>59</v>
      </c>
      <c r="D34" s="42" t="s">
        <v>60</v>
      </c>
      <c r="E34" s="42" t="s">
        <v>61</v>
      </c>
      <c r="F34" s="42"/>
      <c r="G34" s="42" t="s">
        <v>62</v>
      </c>
      <c r="H34" s="43" t="s">
        <v>120</v>
      </c>
      <c r="I34" s="44" t="n">
        <v>6000</v>
      </c>
      <c r="J34" s="45" t="s">
        <v>64</v>
      </c>
      <c r="K34" s="46" t="s">
        <v>65</v>
      </c>
      <c r="L34" s="47" t="s">
        <v>66</v>
      </c>
      <c r="M34" s="44" t="n">
        <v>6000</v>
      </c>
      <c r="N34" s="44" t="n">
        <v>6000</v>
      </c>
      <c r="O34" s="49" t="s">
        <v>119</v>
      </c>
      <c r="P34" s="50" t="n">
        <v>68039175669</v>
      </c>
    </row>
    <row r="35" customFormat="false" ht="73.8" hidden="false" customHeight="false" outlineLevel="0" collapsed="false">
      <c r="A35" s="20" t="n">
        <v>34</v>
      </c>
      <c r="B35" s="19" t="n">
        <v>2568</v>
      </c>
      <c r="C35" s="42" t="s">
        <v>59</v>
      </c>
      <c r="D35" s="42" t="s">
        <v>60</v>
      </c>
      <c r="E35" s="42" t="s">
        <v>61</v>
      </c>
      <c r="F35" s="42"/>
      <c r="G35" s="42" t="s">
        <v>62</v>
      </c>
      <c r="H35" s="43" t="s">
        <v>121</v>
      </c>
      <c r="I35" s="44" t="s">
        <v>118</v>
      </c>
      <c r="J35" s="45" t="s">
        <v>64</v>
      </c>
      <c r="K35" s="46" t="s">
        <v>65</v>
      </c>
      <c r="L35" s="47" t="s">
        <v>66</v>
      </c>
      <c r="M35" s="48" t="s">
        <v>118</v>
      </c>
      <c r="N35" s="48" t="s">
        <v>118</v>
      </c>
      <c r="O35" s="49" t="s">
        <v>119</v>
      </c>
      <c r="P35" s="50" t="n">
        <v>68049032093</v>
      </c>
    </row>
    <row r="36" customFormat="false" ht="49.2" hidden="false" customHeight="false" outlineLevel="0" collapsed="false">
      <c r="A36" s="20" t="n">
        <v>35</v>
      </c>
      <c r="B36" s="19" t="n">
        <v>2568</v>
      </c>
      <c r="C36" s="42" t="s">
        <v>59</v>
      </c>
      <c r="D36" s="42" t="s">
        <v>60</v>
      </c>
      <c r="E36" s="42" t="s">
        <v>61</v>
      </c>
      <c r="F36" s="42"/>
      <c r="G36" s="42" t="s">
        <v>62</v>
      </c>
      <c r="H36" s="43" t="s">
        <v>122</v>
      </c>
      <c r="I36" s="44" t="s">
        <v>123</v>
      </c>
      <c r="J36" s="45" t="s">
        <v>64</v>
      </c>
      <c r="K36" s="46" t="s">
        <v>65</v>
      </c>
      <c r="L36" s="47" t="s">
        <v>66</v>
      </c>
      <c r="M36" s="44" t="s">
        <v>123</v>
      </c>
      <c r="N36" s="44" t="s">
        <v>123</v>
      </c>
      <c r="O36" s="49" t="s">
        <v>119</v>
      </c>
      <c r="P36" s="50" t="n">
        <v>68049032218</v>
      </c>
    </row>
    <row r="37" customFormat="false" ht="49.2" hidden="false" customHeight="false" outlineLevel="0" collapsed="false">
      <c r="A37" s="20" t="n">
        <v>36</v>
      </c>
      <c r="B37" s="19" t="n">
        <v>2568</v>
      </c>
      <c r="C37" s="42" t="s">
        <v>59</v>
      </c>
      <c r="D37" s="42" t="s">
        <v>60</v>
      </c>
      <c r="E37" s="42" t="s">
        <v>61</v>
      </c>
      <c r="F37" s="42"/>
      <c r="G37" s="42" t="s">
        <v>62</v>
      </c>
      <c r="H37" s="43" t="s">
        <v>124</v>
      </c>
      <c r="I37" s="44" t="s">
        <v>125</v>
      </c>
      <c r="J37" s="45" t="s">
        <v>64</v>
      </c>
      <c r="K37" s="46" t="s">
        <v>65</v>
      </c>
      <c r="L37" s="47" t="s">
        <v>66</v>
      </c>
      <c r="M37" s="44" t="s">
        <v>125</v>
      </c>
      <c r="N37" s="44" t="s">
        <v>125</v>
      </c>
      <c r="O37" s="49" t="s">
        <v>119</v>
      </c>
      <c r="P37" s="50" t="n">
        <v>68049020984</v>
      </c>
    </row>
    <row r="38" customFormat="false" ht="73.8" hidden="false" customHeight="false" outlineLevel="0" collapsed="false">
      <c r="A38" s="20" t="n">
        <v>37</v>
      </c>
      <c r="B38" s="19" t="n">
        <v>2568</v>
      </c>
      <c r="C38" s="42" t="s">
        <v>59</v>
      </c>
      <c r="D38" s="42" t="s">
        <v>60</v>
      </c>
      <c r="E38" s="42" t="s">
        <v>61</v>
      </c>
      <c r="F38" s="42"/>
      <c r="G38" s="42" t="s">
        <v>62</v>
      </c>
      <c r="H38" s="43" t="s">
        <v>126</v>
      </c>
      <c r="I38" s="44" t="s">
        <v>127</v>
      </c>
      <c r="J38" s="45" t="s">
        <v>64</v>
      </c>
      <c r="K38" s="46" t="s">
        <v>65</v>
      </c>
      <c r="L38" s="47" t="s">
        <v>66</v>
      </c>
      <c r="M38" s="44" t="s">
        <v>127</v>
      </c>
      <c r="N38" s="44" t="s">
        <v>127</v>
      </c>
      <c r="O38" s="49" t="s">
        <v>128</v>
      </c>
      <c r="P38" s="50" t="n">
        <v>68049014770</v>
      </c>
    </row>
    <row r="39" customFormat="false" ht="73.8" hidden="false" customHeight="false" outlineLevel="0" collapsed="false">
      <c r="A39" s="20" t="n">
        <v>38</v>
      </c>
      <c r="B39" s="19" t="n">
        <v>2568</v>
      </c>
      <c r="C39" s="42" t="s">
        <v>59</v>
      </c>
      <c r="D39" s="42" t="s">
        <v>60</v>
      </c>
      <c r="E39" s="42" t="s">
        <v>61</v>
      </c>
      <c r="F39" s="42"/>
      <c r="G39" s="42" t="s">
        <v>62</v>
      </c>
      <c r="H39" s="43" t="s">
        <v>129</v>
      </c>
      <c r="I39" s="44" t="s">
        <v>130</v>
      </c>
      <c r="J39" s="45" t="s">
        <v>64</v>
      </c>
      <c r="K39" s="46" t="s">
        <v>65</v>
      </c>
      <c r="L39" s="47" t="s">
        <v>66</v>
      </c>
      <c r="M39" s="44" t="s">
        <v>130</v>
      </c>
      <c r="N39" s="44" t="s">
        <v>130</v>
      </c>
      <c r="O39" s="49" t="s">
        <v>128</v>
      </c>
      <c r="P39" s="50" t="n">
        <v>68039083864</v>
      </c>
    </row>
    <row r="40" customFormat="false" ht="49.2" hidden="false" customHeight="false" outlineLevel="0" collapsed="false">
      <c r="A40" s="20" t="n">
        <v>39</v>
      </c>
      <c r="B40" s="19" t="n">
        <v>2568</v>
      </c>
      <c r="C40" s="42" t="s">
        <v>59</v>
      </c>
      <c r="D40" s="42" t="s">
        <v>60</v>
      </c>
      <c r="E40" s="42" t="s">
        <v>61</v>
      </c>
      <c r="F40" s="42"/>
      <c r="G40" s="42" t="s">
        <v>62</v>
      </c>
      <c r="H40" s="43" t="s">
        <v>124</v>
      </c>
      <c r="I40" s="44" t="s">
        <v>125</v>
      </c>
      <c r="J40" s="45" t="s">
        <v>64</v>
      </c>
      <c r="K40" s="46" t="s">
        <v>65</v>
      </c>
      <c r="L40" s="47" t="s">
        <v>66</v>
      </c>
      <c r="M40" s="44" t="s">
        <v>125</v>
      </c>
      <c r="N40" s="44" t="s">
        <v>125</v>
      </c>
      <c r="O40" s="49" t="s">
        <v>119</v>
      </c>
      <c r="P40" s="50" t="n">
        <v>68039612547</v>
      </c>
    </row>
    <row r="41" customFormat="false" ht="49.2" hidden="false" customHeight="false" outlineLevel="0" collapsed="false">
      <c r="A41" s="20" t="n">
        <v>40</v>
      </c>
      <c r="B41" s="19" t="n">
        <v>2568</v>
      </c>
      <c r="C41" s="42" t="s">
        <v>59</v>
      </c>
      <c r="D41" s="42" t="s">
        <v>60</v>
      </c>
      <c r="E41" s="42" t="s">
        <v>61</v>
      </c>
      <c r="F41" s="42"/>
      <c r="G41" s="42" t="s">
        <v>62</v>
      </c>
      <c r="H41" s="43" t="s">
        <v>131</v>
      </c>
      <c r="I41" s="44" t="s">
        <v>125</v>
      </c>
      <c r="J41" s="45" t="s">
        <v>64</v>
      </c>
      <c r="K41" s="46" t="s">
        <v>65</v>
      </c>
      <c r="L41" s="47" t="s">
        <v>66</v>
      </c>
      <c r="M41" s="44" t="s">
        <v>125</v>
      </c>
      <c r="N41" s="44" t="s">
        <v>125</v>
      </c>
      <c r="O41" s="49" t="s">
        <v>119</v>
      </c>
      <c r="P41" s="50" t="n">
        <v>68039055811</v>
      </c>
    </row>
    <row r="42" customFormat="false" ht="49.2" hidden="false" customHeight="false" outlineLevel="0" collapsed="false">
      <c r="A42" s="20" t="n">
        <v>41</v>
      </c>
      <c r="B42" s="19" t="n">
        <v>2568</v>
      </c>
      <c r="C42" s="42" t="s">
        <v>59</v>
      </c>
      <c r="D42" s="42" t="s">
        <v>60</v>
      </c>
      <c r="E42" s="42" t="s">
        <v>61</v>
      </c>
      <c r="F42" s="42"/>
      <c r="G42" s="42" t="s">
        <v>62</v>
      </c>
      <c r="H42" s="43" t="s">
        <v>132</v>
      </c>
      <c r="I42" s="44" t="s">
        <v>133</v>
      </c>
      <c r="J42" s="45" t="s">
        <v>64</v>
      </c>
      <c r="K42" s="46" t="s">
        <v>65</v>
      </c>
      <c r="L42" s="47" t="s">
        <v>66</v>
      </c>
      <c r="M42" s="44" t="s">
        <v>133</v>
      </c>
      <c r="N42" s="44" t="s">
        <v>133</v>
      </c>
      <c r="O42" s="51" t="s">
        <v>134</v>
      </c>
      <c r="P42" s="50" t="n">
        <v>68039397331</v>
      </c>
    </row>
    <row r="43" customFormat="false" ht="49.2" hidden="false" customHeight="false" outlineLevel="0" collapsed="false">
      <c r="A43" s="20" t="n">
        <v>42</v>
      </c>
      <c r="B43" s="19" t="n">
        <v>2568</v>
      </c>
      <c r="C43" s="42" t="s">
        <v>59</v>
      </c>
      <c r="D43" s="42" t="s">
        <v>60</v>
      </c>
      <c r="E43" s="42" t="s">
        <v>61</v>
      </c>
      <c r="F43" s="42"/>
      <c r="G43" s="42" t="s">
        <v>62</v>
      </c>
      <c r="H43" s="43" t="s">
        <v>135</v>
      </c>
      <c r="I43" s="44" t="s">
        <v>136</v>
      </c>
      <c r="J43" s="45" t="s">
        <v>64</v>
      </c>
      <c r="K43" s="46" t="s">
        <v>65</v>
      </c>
      <c r="L43" s="47" t="s">
        <v>66</v>
      </c>
      <c r="M43" s="44" t="s">
        <v>136</v>
      </c>
      <c r="N43" s="44" t="s">
        <v>136</v>
      </c>
      <c r="O43" s="43" t="s">
        <v>109</v>
      </c>
      <c r="P43" s="50" t="n">
        <v>68039393696</v>
      </c>
    </row>
    <row r="44" customFormat="false" ht="49.2" hidden="false" customHeight="false" outlineLevel="0" collapsed="false">
      <c r="A44" s="20" t="n">
        <v>43</v>
      </c>
      <c r="B44" s="19" t="n">
        <v>2568</v>
      </c>
      <c r="C44" s="42" t="s">
        <v>59</v>
      </c>
      <c r="D44" s="42" t="s">
        <v>60</v>
      </c>
      <c r="E44" s="42" t="s">
        <v>61</v>
      </c>
      <c r="F44" s="42"/>
      <c r="G44" s="42" t="s">
        <v>62</v>
      </c>
      <c r="H44" s="43" t="s">
        <v>137</v>
      </c>
      <c r="I44" s="44" t="s">
        <v>138</v>
      </c>
      <c r="J44" s="45" t="s">
        <v>64</v>
      </c>
      <c r="K44" s="46" t="s">
        <v>65</v>
      </c>
      <c r="L44" s="47" t="s">
        <v>66</v>
      </c>
      <c r="M44" s="44" t="s">
        <v>138</v>
      </c>
      <c r="N44" s="44" t="s">
        <v>138</v>
      </c>
      <c r="O44" s="51" t="s">
        <v>109</v>
      </c>
      <c r="P44" s="50" t="n">
        <v>68039159471</v>
      </c>
    </row>
    <row r="45" customFormat="false" ht="49.2" hidden="false" customHeight="false" outlineLevel="0" collapsed="false">
      <c r="A45" s="20" t="n">
        <v>44</v>
      </c>
      <c r="B45" s="19" t="n">
        <v>2568</v>
      </c>
      <c r="C45" s="42" t="s">
        <v>59</v>
      </c>
      <c r="D45" s="42" t="s">
        <v>60</v>
      </c>
      <c r="E45" s="42" t="s">
        <v>61</v>
      </c>
      <c r="F45" s="42"/>
      <c r="G45" s="42" t="s">
        <v>62</v>
      </c>
      <c r="H45" s="43" t="s">
        <v>139</v>
      </c>
      <c r="I45" s="44" t="s">
        <v>140</v>
      </c>
      <c r="J45" s="45" t="s">
        <v>64</v>
      </c>
      <c r="K45" s="46" t="s">
        <v>65</v>
      </c>
      <c r="L45" s="47" t="s">
        <v>66</v>
      </c>
      <c r="M45" s="44" t="s">
        <v>140</v>
      </c>
      <c r="N45" s="44" t="s">
        <v>140</v>
      </c>
      <c r="O45" s="51" t="s">
        <v>109</v>
      </c>
      <c r="P45" s="50" t="n">
        <v>68039157655</v>
      </c>
    </row>
    <row r="46" customFormat="false" ht="49.2" hidden="false" customHeight="false" outlineLevel="0" collapsed="false">
      <c r="A46" s="20" t="n">
        <v>45</v>
      </c>
      <c r="B46" s="19" t="n">
        <v>2568</v>
      </c>
      <c r="C46" s="42" t="s">
        <v>59</v>
      </c>
      <c r="D46" s="42" t="s">
        <v>60</v>
      </c>
      <c r="E46" s="42" t="s">
        <v>61</v>
      </c>
      <c r="F46" s="42"/>
      <c r="G46" s="42" t="s">
        <v>62</v>
      </c>
      <c r="H46" s="43" t="s">
        <v>141</v>
      </c>
      <c r="I46" s="44" t="s">
        <v>142</v>
      </c>
      <c r="J46" s="45" t="s">
        <v>64</v>
      </c>
      <c r="K46" s="46" t="s">
        <v>65</v>
      </c>
      <c r="L46" s="47" t="s">
        <v>66</v>
      </c>
      <c r="M46" s="44" t="s">
        <v>142</v>
      </c>
      <c r="N46" s="44" t="s">
        <v>142</v>
      </c>
      <c r="O46" s="49" t="s">
        <v>92</v>
      </c>
      <c r="P46" s="50" t="n">
        <v>68039245466</v>
      </c>
    </row>
    <row r="47" customFormat="false" ht="49.2" hidden="false" customHeight="false" outlineLevel="0" collapsed="false">
      <c r="A47" s="20" t="n">
        <v>46</v>
      </c>
      <c r="B47" s="19" t="n">
        <v>2568</v>
      </c>
      <c r="C47" s="42" t="s">
        <v>59</v>
      </c>
      <c r="D47" s="42" t="s">
        <v>60</v>
      </c>
      <c r="E47" s="42" t="s">
        <v>61</v>
      </c>
      <c r="F47" s="42"/>
      <c r="G47" s="42" t="s">
        <v>62</v>
      </c>
      <c r="H47" s="43" t="s">
        <v>143</v>
      </c>
      <c r="I47" s="44" t="s">
        <v>144</v>
      </c>
      <c r="J47" s="45" t="s">
        <v>64</v>
      </c>
      <c r="K47" s="46" t="s">
        <v>65</v>
      </c>
      <c r="L47" s="47" t="s">
        <v>66</v>
      </c>
      <c r="M47" s="44" t="s">
        <v>144</v>
      </c>
      <c r="N47" s="44" t="s">
        <v>144</v>
      </c>
      <c r="O47" s="51" t="s">
        <v>109</v>
      </c>
      <c r="P47" s="50" t="n">
        <v>68029391564</v>
      </c>
    </row>
    <row r="48" customFormat="false" ht="49.2" hidden="false" customHeight="false" outlineLevel="0" collapsed="false">
      <c r="A48" s="20" t="n">
        <v>47</v>
      </c>
      <c r="B48" s="19" t="n">
        <v>2568</v>
      </c>
      <c r="C48" s="42" t="s">
        <v>59</v>
      </c>
      <c r="D48" s="42" t="s">
        <v>60</v>
      </c>
      <c r="E48" s="42" t="s">
        <v>61</v>
      </c>
      <c r="F48" s="42"/>
      <c r="G48" s="42" t="s">
        <v>62</v>
      </c>
      <c r="H48" s="43" t="s">
        <v>145</v>
      </c>
      <c r="I48" s="44" t="s">
        <v>125</v>
      </c>
      <c r="J48" s="45" t="s">
        <v>64</v>
      </c>
      <c r="K48" s="46" t="s">
        <v>65</v>
      </c>
      <c r="L48" s="47" t="s">
        <v>66</v>
      </c>
      <c r="M48" s="44" t="s">
        <v>125</v>
      </c>
      <c r="N48" s="44" t="s">
        <v>125</v>
      </c>
      <c r="O48" s="49" t="s">
        <v>119</v>
      </c>
      <c r="P48" s="50" t="n">
        <v>68019585172</v>
      </c>
    </row>
    <row r="49" customFormat="false" ht="98.4" hidden="false" customHeight="false" outlineLevel="0" collapsed="false">
      <c r="A49" s="20" t="n">
        <v>48</v>
      </c>
      <c r="B49" s="19" t="n">
        <v>2568</v>
      </c>
      <c r="C49" s="42" t="s">
        <v>59</v>
      </c>
      <c r="D49" s="42" t="s">
        <v>60</v>
      </c>
      <c r="E49" s="42" t="s">
        <v>61</v>
      </c>
      <c r="F49" s="42"/>
      <c r="G49" s="42" t="s">
        <v>62</v>
      </c>
      <c r="H49" s="43" t="s">
        <v>146</v>
      </c>
      <c r="I49" s="44" t="s">
        <v>147</v>
      </c>
      <c r="J49" s="45" t="s">
        <v>64</v>
      </c>
      <c r="K49" s="46" t="s">
        <v>65</v>
      </c>
      <c r="L49" s="47" t="s">
        <v>66</v>
      </c>
      <c r="M49" s="44" t="s">
        <v>147</v>
      </c>
      <c r="N49" s="44" t="s">
        <v>147</v>
      </c>
      <c r="O49" s="49" t="s">
        <v>148</v>
      </c>
      <c r="P49" s="50" t="n">
        <v>67129045796</v>
      </c>
    </row>
    <row r="50" customFormat="false" ht="98.4" hidden="false" customHeight="false" outlineLevel="0" collapsed="false">
      <c r="A50" s="20" t="n">
        <v>49</v>
      </c>
      <c r="B50" s="19" t="n">
        <v>2568</v>
      </c>
      <c r="C50" s="42" t="s">
        <v>59</v>
      </c>
      <c r="D50" s="42" t="s">
        <v>60</v>
      </c>
      <c r="E50" s="42" t="s">
        <v>61</v>
      </c>
      <c r="F50" s="42"/>
      <c r="G50" s="42" t="s">
        <v>62</v>
      </c>
      <c r="H50" s="43" t="s">
        <v>149</v>
      </c>
      <c r="I50" s="44" t="s">
        <v>150</v>
      </c>
      <c r="J50" s="45" t="s">
        <v>64</v>
      </c>
      <c r="K50" s="46" t="s">
        <v>65</v>
      </c>
      <c r="L50" s="47" t="s">
        <v>66</v>
      </c>
      <c r="M50" s="44" t="s">
        <v>150</v>
      </c>
      <c r="N50" s="44" t="s">
        <v>150</v>
      </c>
      <c r="O50" s="49" t="s">
        <v>148</v>
      </c>
      <c r="P50" s="50" t="n">
        <v>67129046050</v>
      </c>
    </row>
    <row r="51" customFormat="false" ht="98.4" hidden="false" customHeight="false" outlineLevel="0" collapsed="false">
      <c r="A51" s="20" t="n">
        <v>50</v>
      </c>
      <c r="B51" s="19" t="n">
        <v>2568</v>
      </c>
      <c r="C51" s="42" t="s">
        <v>59</v>
      </c>
      <c r="D51" s="42" t="s">
        <v>60</v>
      </c>
      <c r="E51" s="42" t="s">
        <v>61</v>
      </c>
      <c r="F51" s="42"/>
      <c r="G51" s="42" t="s">
        <v>62</v>
      </c>
      <c r="H51" s="43" t="s">
        <v>151</v>
      </c>
      <c r="I51" s="44" t="s">
        <v>152</v>
      </c>
      <c r="J51" s="45" t="s">
        <v>64</v>
      </c>
      <c r="K51" s="46" t="s">
        <v>65</v>
      </c>
      <c r="L51" s="47" t="s">
        <v>66</v>
      </c>
      <c r="M51" s="44" t="s">
        <v>152</v>
      </c>
      <c r="N51" s="44" t="s">
        <v>152</v>
      </c>
      <c r="O51" s="49" t="s">
        <v>148</v>
      </c>
      <c r="P51" s="50" t="n">
        <v>67129045179</v>
      </c>
    </row>
    <row r="52" customFormat="false" ht="49.2" hidden="false" customHeight="false" outlineLevel="0" collapsed="false">
      <c r="A52" s="20" t="n">
        <v>51</v>
      </c>
      <c r="B52" s="19" t="n">
        <v>2568</v>
      </c>
      <c r="C52" s="42" t="s">
        <v>59</v>
      </c>
      <c r="D52" s="42" t="s">
        <v>60</v>
      </c>
      <c r="E52" s="42" t="s">
        <v>61</v>
      </c>
      <c r="F52" s="42"/>
      <c r="G52" s="42" t="s">
        <v>62</v>
      </c>
      <c r="H52" s="43" t="s">
        <v>153</v>
      </c>
      <c r="I52" s="44" t="s">
        <v>154</v>
      </c>
      <c r="J52" s="45" t="s">
        <v>64</v>
      </c>
      <c r="K52" s="46" t="s">
        <v>65</v>
      </c>
      <c r="L52" s="47" t="s">
        <v>66</v>
      </c>
      <c r="M52" s="44" t="s">
        <v>154</v>
      </c>
      <c r="N52" s="44" t="s">
        <v>154</v>
      </c>
      <c r="O52" s="51" t="s">
        <v>109</v>
      </c>
      <c r="P52" s="50" t="n">
        <v>68029412840</v>
      </c>
    </row>
    <row r="53" customFormat="false" ht="49.2" hidden="false" customHeight="false" outlineLevel="0" collapsed="false">
      <c r="A53" s="20" t="n">
        <v>52</v>
      </c>
      <c r="B53" s="19" t="n">
        <v>2568</v>
      </c>
      <c r="C53" s="42" t="s">
        <v>59</v>
      </c>
      <c r="D53" s="42" t="s">
        <v>60</v>
      </c>
      <c r="E53" s="42" t="s">
        <v>61</v>
      </c>
      <c r="F53" s="42"/>
      <c r="G53" s="42" t="s">
        <v>62</v>
      </c>
      <c r="H53" s="43" t="s">
        <v>155</v>
      </c>
      <c r="I53" s="44" t="s">
        <v>156</v>
      </c>
      <c r="J53" s="45" t="s">
        <v>64</v>
      </c>
      <c r="K53" s="46" t="s">
        <v>65</v>
      </c>
      <c r="L53" s="47" t="s">
        <v>66</v>
      </c>
      <c r="M53" s="44" t="s">
        <v>156</v>
      </c>
      <c r="N53" s="44" t="s">
        <v>156</v>
      </c>
      <c r="O53" s="51" t="s">
        <v>109</v>
      </c>
      <c r="P53" s="50" t="n">
        <v>68029388141</v>
      </c>
    </row>
    <row r="54" customFormat="false" ht="49.2" hidden="false" customHeight="false" outlineLevel="0" collapsed="false">
      <c r="A54" s="20" t="n">
        <v>53</v>
      </c>
      <c r="B54" s="19" t="n">
        <v>2568</v>
      </c>
      <c r="C54" s="42" t="s">
        <v>59</v>
      </c>
      <c r="D54" s="42" t="s">
        <v>60</v>
      </c>
      <c r="E54" s="42" t="s">
        <v>61</v>
      </c>
      <c r="F54" s="42"/>
      <c r="G54" s="42" t="s">
        <v>62</v>
      </c>
      <c r="H54" s="43" t="s">
        <v>157</v>
      </c>
      <c r="I54" s="44" t="n">
        <v>19975</v>
      </c>
      <c r="J54" s="45" t="s">
        <v>64</v>
      </c>
      <c r="K54" s="46" t="s">
        <v>65</v>
      </c>
      <c r="L54" s="47" t="s">
        <v>66</v>
      </c>
      <c r="M54" s="44" t="n">
        <v>19975</v>
      </c>
      <c r="N54" s="44" t="n">
        <v>19975</v>
      </c>
      <c r="O54" s="51" t="s">
        <v>109</v>
      </c>
      <c r="P54" s="50" t="n">
        <v>68029163359</v>
      </c>
    </row>
    <row r="55" customFormat="false" ht="49.2" hidden="false" customHeight="false" outlineLevel="0" collapsed="false">
      <c r="A55" s="20" t="n">
        <v>54</v>
      </c>
      <c r="B55" s="19" t="n">
        <v>2568</v>
      </c>
      <c r="C55" s="42" t="s">
        <v>59</v>
      </c>
      <c r="D55" s="42" t="s">
        <v>60</v>
      </c>
      <c r="E55" s="42" t="s">
        <v>61</v>
      </c>
      <c r="F55" s="42"/>
      <c r="G55" s="42" t="s">
        <v>62</v>
      </c>
      <c r="H55" s="43" t="s">
        <v>158</v>
      </c>
      <c r="I55" s="44" t="s">
        <v>159</v>
      </c>
      <c r="J55" s="45" t="s">
        <v>64</v>
      </c>
      <c r="K55" s="46" t="s">
        <v>65</v>
      </c>
      <c r="L55" s="47" t="s">
        <v>66</v>
      </c>
      <c r="M55" s="44" t="s">
        <v>159</v>
      </c>
      <c r="N55" s="44" t="s">
        <v>159</v>
      </c>
      <c r="O55" s="51" t="s">
        <v>109</v>
      </c>
      <c r="P55" s="50" t="n">
        <v>68029280944</v>
      </c>
    </row>
    <row r="56" customFormat="false" ht="49.2" hidden="false" customHeight="false" outlineLevel="0" collapsed="false">
      <c r="A56" s="20" t="n">
        <v>55</v>
      </c>
      <c r="B56" s="19" t="n">
        <v>2568</v>
      </c>
      <c r="C56" s="42" t="s">
        <v>59</v>
      </c>
      <c r="D56" s="42" t="s">
        <v>60</v>
      </c>
      <c r="E56" s="42" t="s">
        <v>61</v>
      </c>
      <c r="F56" s="42"/>
      <c r="G56" s="42" t="s">
        <v>62</v>
      </c>
      <c r="H56" s="43" t="s">
        <v>160</v>
      </c>
      <c r="I56" s="44" t="s">
        <v>161</v>
      </c>
      <c r="J56" s="45" t="s">
        <v>64</v>
      </c>
      <c r="K56" s="46" t="s">
        <v>65</v>
      </c>
      <c r="L56" s="47" t="s">
        <v>66</v>
      </c>
      <c r="M56" s="44" t="s">
        <v>161</v>
      </c>
      <c r="N56" s="44" t="s">
        <v>161</v>
      </c>
      <c r="O56" s="51" t="s">
        <v>162</v>
      </c>
      <c r="P56" s="50" t="n">
        <v>68029393968</v>
      </c>
    </row>
    <row r="57" customFormat="false" ht="49.2" hidden="false" customHeight="false" outlineLevel="0" collapsed="false">
      <c r="A57" s="20" t="n">
        <v>56</v>
      </c>
      <c r="B57" s="19" t="n">
        <v>2568</v>
      </c>
      <c r="C57" s="42" t="s">
        <v>59</v>
      </c>
      <c r="D57" s="42" t="s">
        <v>60</v>
      </c>
      <c r="E57" s="42" t="s">
        <v>61</v>
      </c>
      <c r="F57" s="42"/>
      <c r="G57" s="42" t="s">
        <v>62</v>
      </c>
      <c r="H57" s="43" t="s">
        <v>163</v>
      </c>
      <c r="I57" s="44" t="s">
        <v>164</v>
      </c>
      <c r="J57" s="45" t="s">
        <v>64</v>
      </c>
      <c r="K57" s="46" t="s">
        <v>65</v>
      </c>
      <c r="L57" s="47" t="s">
        <v>66</v>
      </c>
      <c r="M57" s="44" t="s">
        <v>164</v>
      </c>
      <c r="N57" s="44" t="s">
        <v>164</v>
      </c>
      <c r="O57" s="51" t="s">
        <v>109</v>
      </c>
      <c r="P57" s="50" t="n">
        <v>68029196482</v>
      </c>
    </row>
    <row r="58" customFormat="false" ht="73.8" hidden="false" customHeight="false" outlineLevel="0" collapsed="false">
      <c r="A58" s="20" t="n">
        <v>57</v>
      </c>
      <c r="B58" s="19" t="n">
        <v>2568</v>
      </c>
      <c r="C58" s="42" t="s">
        <v>59</v>
      </c>
      <c r="D58" s="42" t="s">
        <v>60</v>
      </c>
      <c r="E58" s="42" t="s">
        <v>61</v>
      </c>
      <c r="F58" s="42"/>
      <c r="G58" s="42" t="s">
        <v>62</v>
      </c>
      <c r="H58" s="43" t="s">
        <v>165</v>
      </c>
      <c r="I58" s="44" t="s">
        <v>166</v>
      </c>
      <c r="J58" s="45" t="s">
        <v>64</v>
      </c>
      <c r="K58" s="46" t="s">
        <v>65</v>
      </c>
      <c r="L58" s="47" t="s">
        <v>66</v>
      </c>
      <c r="M58" s="44" t="s">
        <v>166</v>
      </c>
      <c r="N58" s="44" t="s">
        <v>166</v>
      </c>
      <c r="O58" s="49" t="s">
        <v>128</v>
      </c>
      <c r="P58" s="50" t="n">
        <v>68029011481</v>
      </c>
    </row>
    <row r="59" customFormat="false" ht="49.2" hidden="false" customHeight="false" outlineLevel="0" collapsed="false">
      <c r="A59" s="20" t="n">
        <v>58</v>
      </c>
      <c r="B59" s="19" t="n">
        <v>2568</v>
      </c>
      <c r="C59" s="42" t="s">
        <v>59</v>
      </c>
      <c r="D59" s="42" t="s">
        <v>60</v>
      </c>
      <c r="E59" s="42" t="s">
        <v>61</v>
      </c>
      <c r="F59" s="42"/>
      <c r="G59" s="42" t="s">
        <v>62</v>
      </c>
      <c r="H59" s="43" t="s">
        <v>167</v>
      </c>
      <c r="I59" s="44" t="s">
        <v>125</v>
      </c>
      <c r="J59" s="45" t="s">
        <v>64</v>
      </c>
      <c r="K59" s="46" t="s">
        <v>65</v>
      </c>
      <c r="L59" s="47" t="s">
        <v>66</v>
      </c>
      <c r="M59" s="44" t="s">
        <v>125</v>
      </c>
      <c r="N59" s="44" t="s">
        <v>125</v>
      </c>
      <c r="O59" s="49" t="s">
        <v>119</v>
      </c>
      <c r="P59" s="50" t="n">
        <v>68019011689</v>
      </c>
    </row>
    <row r="60" customFormat="false" ht="49.2" hidden="false" customHeight="false" outlineLevel="0" collapsed="false">
      <c r="A60" s="20" t="n">
        <v>59</v>
      </c>
      <c r="B60" s="19" t="n">
        <v>2568</v>
      </c>
      <c r="C60" s="42" t="s">
        <v>59</v>
      </c>
      <c r="D60" s="42" t="s">
        <v>60</v>
      </c>
      <c r="E60" s="42" t="s">
        <v>61</v>
      </c>
      <c r="F60" s="42"/>
      <c r="G60" s="42" t="s">
        <v>62</v>
      </c>
      <c r="H60" s="43" t="s">
        <v>168</v>
      </c>
      <c r="I60" s="44" t="s">
        <v>123</v>
      </c>
      <c r="J60" s="45" t="s">
        <v>64</v>
      </c>
      <c r="K60" s="46" t="s">
        <v>65</v>
      </c>
      <c r="L60" s="47" t="s">
        <v>66</v>
      </c>
      <c r="M60" s="44" t="s">
        <v>123</v>
      </c>
      <c r="N60" s="44" t="s">
        <v>123</v>
      </c>
      <c r="O60" s="49" t="s">
        <v>119</v>
      </c>
      <c r="P60" s="50" t="n">
        <v>68019079112</v>
      </c>
    </row>
    <row r="61" customFormat="false" ht="73.8" hidden="false" customHeight="false" outlineLevel="0" collapsed="false">
      <c r="A61" s="20" t="n">
        <v>60</v>
      </c>
      <c r="B61" s="19" t="n">
        <v>2568</v>
      </c>
      <c r="C61" s="42" t="s">
        <v>59</v>
      </c>
      <c r="D61" s="42" t="s">
        <v>60</v>
      </c>
      <c r="E61" s="42" t="s">
        <v>61</v>
      </c>
      <c r="F61" s="42"/>
      <c r="G61" s="42" t="s">
        <v>62</v>
      </c>
      <c r="H61" s="43" t="s">
        <v>169</v>
      </c>
      <c r="I61" s="44" t="s">
        <v>118</v>
      </c>
      <c r="J61" s="45" t="s">
        <v>64</v>
      </c>
      <c r="K61" s="46" t="s">
        <v>65</v>
      </c>
      <c r="L61" s="47" t="s">
        <v>66</v>
      </c>
      <c r="M61" s="44" t="s">
        <v>118</v>
      </c>
      <c r="N61" s="44" t="s">
        <v>118</v>
      </c>
      <c r="O61" s="49" t="s">
        <v>119</v>
      </c>
      <c r="P61" s="50" t="n">
        <v>68019078925</v>
      </c>
    </row>
    <row r="62" customFormat="false" ht="73.8" hidden="false" customHeight="false" outlineLevel="0" collapsed="false">
      <c r="A62" s="20" t="n">
        <v>61</v>
      </c>
      <c r="B62" s="19" t="n">
        <v>2568</v>
      </c>
      <c r="C62" s="42" t="s">
        <v>59</v>
      </c>
      <c r="D62" s="42" t="s">
        <v>60</v>
      </c>
      <c r="E62" s="42" t="s">
        <v>61</v>
      </c>
      <c r="F62" s="42"/>
      <c r="G62" s="42" t="s">
        <v>62</v>
      </c>
      <c r="H62" s="43" t="s">
        <v>170</v>
      </c>
      <c r="I62" s="44" t="s">
        <v>130</v>
      </c>
      <c r="J62" s="45" t="s">
        <v>64</v>
      </c>
      <c r="K62" s="46" t="s">
        <v>65</v>
      </c>
      <c r="L62" s="47" t="s">
        <v>66</v>
      </c>
      <c r="M62" s="44" t="s">
        <v>130</v>
      </c>
      <c r="N62" s="44" t="s">
        <v>130</v>
      </c>
      <c r="O62" s="49" t="s">
        <v>128</v>
      </c>
      <c r="P62" s="50" t="n">
        <v>68019098842</v>
      </c>
    </row>
    <row r="63" customFormat="false" ht="73.8" hidden="false" customHeight="false" outlineLevel="0" collapsed="false">
      <c r="A63" s="20" t="n">
        <v>62</v>
      </c>
      <c r="B63" s="19" t="n">
        <v>2568</v>
      </c>
      <c r="C63" s="42" t="s">
        <v>59</v>
      </c>
      <c r="D63" s="42" t="s">
        <v>60</v>
      </c>
      <c r="E63" s="42" t="s">
        <v>61</v>
      </c>
      <c r="F63" s="42"/>
      <c r="G63" s="42" t="s">
        <v>62</v>
      </c>
      <c r="H63" s="43" t="s">
        <v>171</v>
      </c>
      <c r="I63" s="44" t="s">
        <v>172</v>
      </c>
      <c r="J63" s="45" t="s">
        <v>64</v>
      </c>
      <c r="K63" s="46" t="s">
        <v>65</v>
      </c>
      <c r="L63" s="47" t="s">
        <v>66</v>
      </c>
      <c r="M63" s="44" t="s">
        <v>172</v>
      </c>
      <c r="N63" s="44" t="s">
        <v>172</v>
      </c>
      <c r="O63" s="51" t="s">
        <v>109</v>
      </c>
      <c r="P63" s="50" t="n">
        <v>68019100955</v>
      </c>
    </row>
    <row r="64" customFormat="false" ht="49.2" hidden="false" customHeight="false" outlineLevel="0" collapsed="false">
      <c r="A64" s="20" t="n">
        <v>63</v>
      </c>
      <c r="B64" s="19" t="n">
        <v>2568</v>
      </c>
      <c r="C64" s="42" t="s">
        <v>59</v>
      </c>
      <c r="D64" s="42" t="s">
        <v>60</v>
      </c>
      <c r="E64" s="42" t="s">
        <v>61</v>
      </c>
      <c r="F64" s="42"/>
      <c r="G64" s="42" t="s">
        <v>62</v>
      </c>
      <c r="H64" s="43" t="s">
        <v>173</v>
      </c>
      <c r="I64" s="44" t="s">
        <v>144</v>
      </c>
      <c r="J64" s="45" t="s">
        <v>64</v>
      </c>
      <c r="K64" s="46" t="s">
        <v>65</v>
      </c>
      <c r="L64" s="47" t="s">
        <v>66</v>
      </c>
      <c r="M64" s="44" t="s">
        <v>144</v>
      </c>
      <c r="N64" s="44" t="s">
        <v>144</v>
      </c>
      <c r="O64" s="49" t="s">
        <v>174</v>
      </c>
      <c r="P64" s="50" t="n">
        <v>68019100777</v>
      </c>
    </row>
    <row r="65" customFormat="false" ht="49.2" hidden="false" customHeight="false" outlineLevel="0" collapsed="false">
      <c r="A65" s="20" t="n">
        <v>64</v>
      </c>
      <c r="B65" s="19" t="n">
        <v>2568</v>
      </c>
      <c r="C65" s="42" t="s">
        <v>59</v>
      </c>
      <c r="D65" s="42" t="s">
        <v>60</v>
      </c>
      <c r="E65" s="42" t="s">
        <v>61</v>
      </c>
      <c r="F65" s="42"/>
      <c r="G65" s="42" t="s">
        <v>62</v>
      </c>
      <c r="H65" s="43" t="s">
        <v>175</v>
      </c>
      <c r="I65" s="44" t="s">
        <v>123</v>
      </c>
      <c r="J65" s="45" t="s">
        <v>64</v>
      </c>
      <c r="K65" s="46" t="s">
        <v>65</v>
      </c>
      <c r="L65" s="47" t="s">
        <v>66</v>
      </c>
      <c r="M65" s="44" t="s">
        <v>123</v>
      </c>
      <c r="N65" s="44" t="s">
        <v>123</v>
      </c>
      <c r="O65" s="49" t="s">
        <v>119</v>
      </c>
      <c r="P65" s="50" t="n">
        <v>67129314450</v>
      </c>
    </row>
    <row r="66" customFormat="false" ht="73.8" hidden="false" customHeight="false" outlineLevel="0" collapsed="false">
      <c r="A66" s="20" t="n">
        <v>65</v>
      </c>
      <c r="B66" s="19" t="n">
        <v>2568</v>
      </c>
      <c r="C66" s="42" t="s">
        <v>59</v>
      </c>
      <c r="D66" s="42" t="s">
        <v>60</v>
      </c>
      <c r="E66" s="42" t="s">
        <v>61</v>
      </c>
      <c r="F66" s="42"/>
      <c r="G66" s="42" t="s">
        <v>62</v>
      </c>
      <c r="H66" s="43" t="s">
        <v>176</v>
      </c>
      <c r="I66" s="44" t="s">
        <v>118</v>
      </c>
      <c r="J66" s="45" t="s">
        <v>64</v>
      </c>
      <c r="K66" s="46" t="s">
        <v>65</v>
      </c>
      <c r="L66" s="47" t="s">
        <v>66</v>
      </c>
      <c r="M66" s="44" t="s">
        <v>118</v>
      </c>
      <c r="N66" s="44" t="s">
        <v>118</v>
      </c>
      <c r="O66" s="49" t="s">
        <v>119</v>
      </c>
      <c r="P66" s="50" t="n">
        <v>67129314307</v>
      </c>
    </row>
    <row r="67" customFormat="false" ht="73.8" hidden="false" customHeight="false" outlineLevel="0" collapsed="false">
      <c r="A67" s="20" t="n">
        <v>66</v>
      </c>
      <c r="B67" s="19" t="n">
        <v>2568</v>
      </c>
      <c r="C67" s="42" t="s">
        <v>59</v>
      </c>
      <c r="D67" s="42" t="s">
        <v>60</v>
      </c>
      <c r="E67" s="42" t="s">
        <v>61</v>
      </c>
      <c r="F67" s="42"/>
      <c r="G67" s="42" t="s">
        <v>62</v>
      </c>
      <c r="H67" s="43" t="s">
        <v>177</v>
      </c>
      <c r="I67" s="44" t="s">
        <v>178</v>
      </c>
      <c r="J67" s="45" t="s">
        <v>64</v>
      </c>
      <c r="K67" s="46" t="s">
        <v>65</v>
      </c>
      <c r="L67" s="47" t="s">
        <v>66</v>
      </c>
      <c r="M67" s="44" t="s">
        <v>178</v>
      </c>
      <c r="N67" s="44" t="s">
        <v>178</v>
      </c>
      <c r="O67" s="51" t="s">
        <v>179</v>
      </c>
      <c r="P67" s="50" t="n">
        <v>67129403994</v>
      </c>
    </row>
    <row r="68" customFormat="false" ht="49.2" hidden="false" customHeight="false" outlineLevel="0" collapsed="false">
      <c r="A68" s="20" t="n">
        <v>67</v>
      </c>
      <c r="B68" s="19" t="n">
        <v>2568</v>
      </c>
      <c r="C68" s="42" t="s">
        <v>59</v>
      </c>
      <c r="D68" s="42" t="s">
        <v>60</v>
      </c>
      <c r="E68" s="42" t="s">
        <v>61</v>
      </c>
      <c r="F68" s="42"/>
      <c r="G68" s="42" t="s">
        <v>62</v>
      </c>
      <c r="H68" s="43" t="s">
        <v>180</v>
      </c>
      <c r="I68" s="44" t="s">
        <v>125</v>
      </c>
      <c r="J68" s="45" t="s">
        <v>64</v>
      </c>
      <c r="K68" s="46" t="s">
        <v>65</v>
      </c>
      <c r="L68" s="47" t="s">
        <v>66</v>
      </c>
      <c r="M68" s="44" t="s">
        <v>125</v>
      </c>
      <c r="N68" s="44" t="s">
        <v>125</v>
      </c>
      <c r="O68" s="49" t="s">
        <v>119</v>
      </c>
      <c r="P68" s="50" t="n">
        <v>67129009991</v>
      </c>
    </row>
    <row r="69" customFormat="false" ht="73.8" hidden="false" customHeight="false" outlineLevel="0" collapsed="false">
      <c r="A69" s="20" t="n">
        <v>68</v>
      </c>
      <c r="B69" s="19" t="n">
        <v>2568</v>
      </c>
      <c r="C69" s="42" t="s">
        <v>59</v>
      </c>
      <c r="D69" s="42" t="s">
        <v>60</v>
      </c>
      <c r="E69" s="42" t="s">
        <v>61</v>
      </c>
      <c r="F69" s="42"/>
      <c r="G69" s="42" t="s">
        <v>62</v>
      </c>
      <c r="H69" s="43" t="s">
        <v>181</v>
      </c>
      <c r="I69" s="44" t="n">
        <v>34020</v>
      </c>
      <c r="J69" s="45" t="s">
        <v>64</v>
      </c>
      <c r="K69" s="46" t="s">
        <v>65</v>
      </c>
      <c r="L69" s="47" t="s">
        <v>66</v>
      </c>
      <c r="M69" s="44" t="n">
        <v>34020</v>
      </c>
      <c r="N69" s="44" t="n">
        <v>34020</v>
      </c>
      <c r="O69" s="49" t="s">
        <v>128</v>
      </c>
      <c r="P69" s="50" t="n">
        <v>67129023154</v>
      </c>
    </row>
    <row r="70" customFormat="false" ht="49.2" hidden="false" customHeight="false" outlineLevel="0" collapsed="false">
      <c r="A70" s="20" t="n">
        <v>69</v>
      </c>
      <c r="B70" s="19" t="n">
        <v>2568</v>
      </c>
      <c r="C70" s="42" t="s">
        <v>59</v>
      </c>
      <c r="D70" s="42" t="s">
        <v>60</v>
      </c>
      <c r="E70" s="42" t="s">
        <v>61</v>
      </c>
      <c r="F70" s="42"/>
      <c r="G70" s="42" t="s">
        <v>62</v>
      </c>
      <c r="H70" s="43" t="s">
        <v>182</v>
      </c>
      <c r="I70" s="44" t="s">
        <v>183</v>
      </c>
      <c r="J70" s="45" t="s">
        <v>64</v>
      </c>
      <c r="K70" s="46" t="s">
        <v>65</v>
      </c>
      <c r="L70" s="47" t="s">
        <v>66</v>
      </c>
      <c r="M70" s="44" t="s">
        <v>183</v>
      </c>
      <c r="N70" s="44" t="s">
        <v>183</v>
      </c>
      <c r="O70" s="49" t="s">
        <v>148</v>
      </c>
      <c r="P70" s="50" t="n">
        <v>67119523603</v>
      </c>
    </row>
    <row r="71" customFormat="false" ht="123" hidden="false" customHeight="false" outlineLevel="0" collapsed="false">
      <c r="A71" s="20" t="n">
        <v>70</v>
      </c>
      <c r="B71" s="19" t="n">
        <v>2568</v>
      </c>
      <c r="C71" s="42" t="s">
        <v>59</v>
      </c>
      <c r="D71" s="42" t="s">
        <v>60</v>
      </c>
      <c r="E71" s="42" t="s">
        <v>61</v>
      </c>
      <c r="F71" s="42"/>
      <c r="G71" s="42" t="s">
        <v>62</v>
      </c>
      <c r="H71" s="43" t="s">
        <v>184</v>
      </c>
      <c r="I71" s="44" t="s">
        <v>185</v>
      </c>
      <c r="J71" s="45" t="s">
        <v>64</v>
      </c>
      <c r="K71" s="46" t="s">
        <v>65</v>
      </c>
      <c r="L71" s="47" t="s">
        <v>66</v>
      </c>
      <c r="M71" s="44" t="s">
        <v>185</v>
      </c>
      <c r="N71" s="44" t="s">
        <v>185</v>
      </c>
      <c r="O71" s="49" t="s">
        <v>119</v>
      </c>
      <c r="P71" s="50" t="n">
        <v>67119006598</v>
      </c>
    </row>
    <row r="72" customFormat="false" ht="73.8" hidden="false" customHeight="false" outlineLevel="0" collapsed="false">
      <c r="A72" s="20" t="n">
        <v>71</v>
      </c>
      <c r="B72" s="19" t="n">
        <v>2568</v>
      </c>
      <c r="C72" s="42" t="s">
        <v>59</v>
      </c>
      <c r="D72" s="42" t="s">
        <v>60</v>
      </c>
      <c r="E72" s="42" t="s">
        <v>61</v>
      </c>
      <c r="F72" s="42"/>
      <c r="G72" s="42" t="s">
        <v>62</v>
      </c>
      <c r="H72" s="43" t="s">
        <v>186</v>
      </c>
      <c r="I72" s="44" t="s">
        <v>118</v>
      </c>
      <c r="J72" s="45" t="s">
        <v>64</v>
      </c>
      <c r="K72" s="46" t="s">
        <v>65</v>
      </c>
      <c r="L72" s="47" t="s">
        <v>66</v>
      </c>
      <c r="M72" s="44" t="s">
        <v>118</v>
      </c>
      <c r="N72" s="44" t="s">
        <v>118</v>
      </c>
      <c r="O72" s="49" t="s">
        <v>119</v>
      </c>
      <c r="P72" s="50" t="n">
        <v>67119011437</v>
      </c>
    </row>
    <row r="73" customFormat="false" ht="49.2" hidden="false" customHeight="false" outlineLevel="0" collapsed="false">
      <c r="A73" s="20" t="n">
        <v>72</v>
      </c>
      <c r="B73" s="19" t="n">
        <v>2568</v>
      </c>
      <c r="C73" s="42" t="s">
        <v>59</v>
      </c>
      <c r="D73" s="42" t="s">
        <v>60</v>
      </c>
      <c r="E73" s="42" t="s">
        <v>61</v>
      </c>
      <c r="F73" s="42"/>
      <c r="G73" s="42" t="s">
        <v>62</v>
      </c>
      <c r="H73" s="43" t="s">
        <v>187</v>
      </c>
      <c r="I73" s="44" t="s">
        <v>123</v>
      </c>
      <c r="J73" s="45" t="s">
        <v>64</v>
      </c>
      <c r="K73" s="46" t="s">
        <v>65</v>
      </c>
      <c r="L73" s="47" t="s">
        <v>66</v>
      </c>
      <c r="M73" s="44" t="s">
        <v>123</v>
      </c>
      <c r="N73" s="44" t="s">
        <v>123</v>
      </c>
      <c r="O73" s="49" t="s">
        <v>119</v>
      </c>
      <c r="P73" s="50" t="n">
        <v>67119012432</v>
      </c>
    </row>
    <row r="74" customFormat="false" ht="49.2" hidden="false" customHeight="false" outlineLevel="0" collapsed="false">
      <c r="A74" s="20" t="n">
        <v>73</v>
      </c>
      <c r="B74" s="19" t="n">
        <v>2568</v>
      </c>
      <c r="C74" s="42" t="s">
        <v>59</v>
      </c>
      <c r="D74" s="42" t="s">
        <v>60</v>
      </c>
      <c r="E74" s="42" t="s">
        <v>61</v>
      </c>
      <c r="F74" s="42"/>
      <c r="G74" s="42" t="s">
        <v>62</v>
      </c>
      <c r="H74" s="43" t="s">
        <v>188</v>
      </c>
      <c r="I74" s="44" t="s">
        <v>125</v>
      </c>
      <c r="J74" s="45" t="s">
        <v>64</v>
      </c>
      <c r="K74" s="46" t="s">
        <v>65</v>
      </c>
      <c r="L74" s="47" t="s">
        <v>66</v>
      </c>
      <c r="M74" s="44" t="s">
        <v>125</v>
      </c>
      <c r="N74" s="44" t="s">
        <v>125</v>
      </c>
      <c r="O74" s="43" t="s">
        <v>109</v>
      </c>
      <c r="P74" s="50" t="n">
        <v>67109416872</v>
      </c>
    </row>
    <row r="75" customFormat="false" ht="73.8" hidden="false" customHeight="false" outlineLevel="0" collapsed="false">
      <c r="A75" s="20" t="n">
        <v>74</v>
      </c>
      <c r="B75" s="19" t="n">
        <v>2568</v>
      </c>
      <c r="C75" s="42" t="s">
        <v>59</v>
      </c>
      <c r="D75" s="42" t="s">
        <v>60</v>
      </c>
      <c r="E75" s="42" t="s">
        <v>61</v>
      </c>
      <c r="F75" s="42"/>
      <c r="G75" s="42" t="s">
        <v>62</v>
      </c>
      <c r="H75" s="43" t="s">
        <v>189</v>
      </c>
      <c r="I75" s="44" t="n">
        <v>2500</v>
      </c>
      <c r="J75" s="45" t="s">
        <v>64</v>
      </c>
      <c r="K75" s="46" t="s">
        <v>65</v>
      </c>
      <c r="L75" s="47" t="s">
        <v>66</v>
      </c>
      <c r="M75" s="44" t="n">
        <v>2500</v>
      </c>
      <c r="N75" s="44" t="n">
        <v>2500</v>
      </c>
      <c r="O75" s="52" t="s">
        <v>190</v>
      </c>
      <c r="P75" s="50" t="n">
        <v>67119227905</v>
      </c>
    </row>
    <row r="76" customFormat="false" ht="73.8" hidden="false" customHeight="false" outlineLevel="0" collapsed="false">
      <c r="A76" s="20" t="n">
        <v>75</v>
      </c>
      <c r="B76" s="19" t="n">
        <v>2568</v>
      </c>
      <c r="C76" s="42" t="s">
        <v>59</v>
      </c>
      <c r="D76" s="42" t="s">
        <v>60</v>
      </c>
      <c r="E76" s="42" t="s">
        <v>61</v>
      </c>
      <c r="F76" s="42"/>
      <c r="G76" s="42" t="s">
        <v>62</v>
      </c>
      <c r="H76" s="43" t="s">
        <v>191</v>
      </c>
      <c r="I76" s="44" t="s">
        <v>192</v>
      </c>
      <c r="J76" s="45" t="s">
        <v>64</v>
      </c>
      <c r="K76" s="46" t="s">
        <v>65</v>
      </c>
      <c r="L76" s="47" t="s">
        <v>66</v>
      </c>
      <c r="M76" s="44" t="s">
        <v>192</v>
      </c>
      <c r="N76" s="44" t="s">
        <v>192</v>
      </c>
      <c r="O76" s="51" t="s">
        <v>193</v>
      </c>
      <c r="P76" s="50" t="n">
        <v>67119214079</v>
      </c>
    </row>
    <row r="77" customFormat="false" ht="73.8" hidden="false" customHeight="false" outlineLevel="0" collapsed="false">
      <c r="A77" s="20" t="n">
        <v>76</v>
      </c>
      <c r="B77" s="19" t="n">
        <v>2568</v>
      </c>
      <c r="C77" s="42" t="s">
        <v>59</v>
      </c>
      <c r="D77" s="42" t="s">
        <v>60</v>
      </c>
      <c r="E77" s="42" t="s">
        <v>61</v>
      </c>
      <c r="F77" s="42"/>
      <c r="G77" s="42" t="s">
        <v>62</v>
      </c>
      <c r="H77" s="43" t="s">
        <v>194</v>
      </c>
      <c r="I77" s="44" t="s">
        <v>195</v>
      </c>
      <c r="J77" s="45" t="s">
        <v>64</v>
      </c>
      <c r="K77" s="46" t="s">
        <v>65</v>
      </c>
      <c r="L77" s="47" t="s">
        <v>66</v>
      </c>
      <c r="M77" s="44" t="s">
        <v>195</v>
      </c>
      <c r="N77" s="44" t="s">
        <v>195</v>
      </c>
      <c r="O77" s="51" t="s">
        <v>196</v>
      </c>
      <c r="P77" s="50" t="n">
        <v>67119303466</v>
      </c>
    </row>
    <row r="78" customFormat="false" ht="73.8" hidden="false" customHeight="false" outlineLevel="0" collapsed="false">
      <c r="A78" s="20" t="n">
        <v>77</v>
      </c>
      <c r="B78" s="19" t="n">
        <v>2568</v>
      </c>
      <c r="C78" s="42" t="s">
        <v>59</v>
      </c>
      <c r="D78" s="42" t="s">
        <v>60</v>
      </c>
      <c r="E78" s="42" t="s">
        <v>61</v>
      </c>
      <c r="F78" s="42"/>
      <c r="G78" s="42" t="s">
        <v>62</v>
      </c>
      <c r="H78" s="43" t="s">
        <v>197</v>
      </c>
      <c r="I78" s="44" t="s">
        <v>198</v>
      </c>
      <c r="J78" s="45" t="s">
        <v>64</v>
      </c>
      <c r="K78" s="46" t="s">
        <v>65</v>
      </c>
      <c r="L78" s="47" t="s">
        <v>66</v>
      </c>
      <c r="M78" s="44" t="s">
        <v>198</v>
      </c>
      <c r="N78" s="44" t="s">
        <v>198</v>
      </c>
      <c r="O78" s="51" t="s">
        <v>196</v>
      </c>
      <c r="P78" s="50" t="n">
        <v>67119249090</v>
      </c>
    </row>
    <row r="79" customFormat="false" ht="73.8" hidden="false" customHeight="false" outlineLevel="0" collapsed="false">
      <c r="A79" s="20" t="n">
        <v>78</v>
      </c>
      <c r="B79" s="19" t="n">
        <v>2568</v>
      </c>
      <c r="C79" s="42" t="s">
        <v>59</v>
      </c>
      <c r="D79" s="42" t="s">
        <v>60</v>
      </c>
      <c r="E79" s="42" t="s">
        <v>61</v>
      </c>
      <c r="F79" s="42"/>
      <c r="G79" s="42" t="s">
        <v>62</v>
      </c>
      <c r="H79" s="43" t="s">
        <v>199</v>
      </c>
      <c r="I79" s="44" t="s">
        <v>200</v>
      </c>
      <c r="J79" s="45" t="s">
        <v>64</v>
      </c>
      <c r="K79" s="46" t="s">
        <v>65</v>
      </c>
      <c r="L79" s="47" t="s">
        <v>66</v>
      </c>
      <c r="M79" s="44" t="s">
        <v>200</v>
      </c>
      <c r="N79" s="44" t="s">
        <v>200</v>
      </c>
      <c r="O79" s="49" t="s">
        <v>148</v>
      </c>
      <c r="P79" s="50" t="n">
        <v>67119213765</v>
      </c>
    </row>
    <row r="80" customFormat="false" ht="123" hidden="false" customHeight="false" outlineLevel="0" collapsed="false">
      <c r="A80" s="20" t="n">
        <v>79</v>
      </c>
      <c r="B80" s="19" t="n">
        <v>2568</v>
      </c>
      <c r="C80" s="42" t="s">
        <v>59</v>
      </c>
      <c r="D80" s="42" t="s">
        <v>60</v>
      </c>
      <c r="E80" s="42" t="s">
        <v>61</v>
      </c>
      <c r="F80" s="42"/>
      <c r="G80" s="42" t="s">
        <v>62</v>
      </c>
      <c r="H80" s="43" t="s">
        <v>201</v>
      </c>
      <c r="I80" s="44" t="s">
        <v>202</v>
      </c>
      <c r="J80" s="45" t="s">
        <v>64</v>
      </c>
      <c r="K80" s="46" t="s">
        <v>65</v>
      </c>
      <c r="L80" s="47" t="s">
        <v>66</v>
      </c>
      <c r="M80" s="44" t="s">
        <v>202</v>
      </c>
      <c r="N80" s="44" t="s">
        <v>202</v>
      </c>
      <c r="O80" s="49" t="s">
        <v>119</v>
      </c>
      <c r="P80" s="50" t="n">
        <v>67119004995</v>
      </c>
    </row>
    <row r="81" customFormat="false" ht="49.2" hidden="false" customHeight="false" outlineLevel="0" collapsed="false">
      <c r="A81" s="20" t="n">
        <v>80</v>
      </c>
      <c r="B81" s="19" t="n">
        <v>2568</v>
      </c>
      <c r="C81" s="42" t="s">
        <v>59</v>
      </c>
      <c r="D81" s="42" t="s">
        <v>60</v>
      </c>
      <c r="E81" s="42" t="s">
        <v>61</v>
      </c>
      <c r="F81" s="42"/>
      <c r="G81" s="42" t="s">
        <v>62</v>
      </c>
      <c r="H81" s="43" t="s">
        <v>203</v>
      </c>
      <c r="I81" s="44" t="s">
        <v>125</v>
      </c>
      <c r="J81" s="45" t="s">
        <v>64</v>
      </c>
      <c r="K81" s="46" t="s">
        <v>65</v>
      </c>
      <c r="L81" s="47" t="s">
        <v>66</v>
      </c>
      <c r="M81" s="44" t="s">
        <v>125</v>
      </c>
      <c r="N81" s="44" t="s">
        <v>125</v>
      </c>
      <c r="O81" s="51" t="s">
        <v>204</v>
      </c>
      <c r="P81" s="50" t="n">
        <v>67109129705</v>
      </c>
    </row>
    <row r="82" customFormat="false" ht="49.2" hidden="false" customHeight="false" outlineLevel="0" collapsed="false">
      <c r="A82" s="20" t="n">
        <v>81</v>
      </c>
      <c r="B82" s="19" t="n">
        <v>2568</v>
      </c>
      <c r="C82" s="42" t="s">
        <v>59</v>
      </c>
      <c r="D82" s="42" t="s">
        <v>60</v>
      </c>
      <c r="E82" s="42" t="s">
        <v>61</v>
      </c>
      <c r="F82" s="42"/>
      <c r="G82" s="42" t="s">
        <v>62</v>
      </c>
      <c r="H82" s="43" t="s">
        <v>205</v>
      </c>
      <c r="I82" s="44" t="s">
        <v>118</v>
      </c>
      <c r="J82" s="45" t="s">
        <v>64</v>
      </c>
      <c r="K82" s="46" t="s">
        <v>65</v>
      </c>
      <c r="L82" s="47" t="s">
        <v>66</v>
      </c>
      <c r="M82" s="44" t="s">
        <v>118</v>
      </c>
      <c r="N82" s="44" t="s">
        <v>118</v>
      </c>
      <c r="O82" s="49" t="s">
        <v>119</v>
      </c>
      <c r="P82" s="50" t="n">
        <v>67119043233</v>
      </c>
    </row>
    <row r="83" customFormat="false" ht="49.2" hidden="false" customHeight="false" outlineLevel="0" collapsed="false">
      <c r="A83" s="20" t="n">
        <v>82</v>
      </c>
      <c r="B83" s="19" t="n">
        <v>2568</v>
      </c>
      <c r="C83" s="42" t="s">
        <v>59</v>
      </c>
      <c r="D83" s="42" t="s">
        <v>60</v>
      </c>
      <c r="E83" s="42" t="s">
        <v>61</v>
      </c>
      <c r="F83" s="42"/>
      <c r="G83" s="42" t="s">
        <v>62</v>
      </c>
      <c r="H83" s="43" t="s">
        <v>206</v>
      </c>
      <c r="I83" s="44" t="s">
        <v>123</v>
      </c>
      <c r="J83" s="45" t="s">
        <v>64</v>
      </c>
      <c r="K83" s="46" t="s">
        <v>65</v>
      </c>
      <c r="L83" s="47" t="s">
        <v>66</v>
      </c>
      <c r="M83" s="44" t="s">
        <v>123</v>
      </c>
      <c r="N83" s="44" t="s">
        <v>123</v>
      </c>
      <c r="O83" s="49" t="s">
        <v>119</v>
      </c>
      <c r="P83" s="50" t="n">
        <v>7109153241</v>
      </c>
    </row>
    <row r="84" customFormat="false" ht="73.8" hidden="false" customHeight="false" outlineLevel="0" collapsed="false">
      <c r="A84" s="20" t="n">
        <v>83</v>
      </c>
      <c r="B84" s="19" t="n">
        <v>2568</v>
      </c>
      <c r="C84" s="42" t="s">
        <v>59</v>
      </c>
      <c r="D84" s="42" t="s">
        <v>60</v>
      </c>
      <c r="E84" s="42" t="s">
        <v>61</v>
      </c>
      <c r="F84" s="42"/>
      <c r="G84" s="42" t="s">
        <v>62</v>
      </c>
      <c r="H84" s="43" t="s">
        <v>207</v>
      </c>
      <c r="I84" s="44" t="s">
        <v>118</v>
      </c>
      <c r="J84" s="45" t="s">
        <v>64</v>
      </c>
      <c r="K84" s="46" t="s">
        <v>65</v>
      </c>
      <c r="L84" s="47" t="s">
        <v>66</v>
      </c>
      <c r="M84" s="44" t="s">
        <v>118</v>
      </c>
      <c r="N84" s="44" t="s">
        <v>118</v>
      </c>
      <c r="O84" s="49" t="s">
        <v>119</v>
      </c>
      <c r="P84" s="50" t="n">
        <v>67109139583</v>
      </c>
    </row>
    <row r="85" customFormat="false" ht="49.2" hidden="false" customHeight="false" outlineLevel="0" collapsed="false">
      <c r="A85" s="20" t="n">
        <v>84</v>
      </c>
      <c r="B85" s="19" t="n">
        <v>2568</v>
      </c>
      <c r="C85" s="42" t="s">
        <v>59</v>
      </c>
      <c r="D85" s="42" t="s">
        <v>60</v>
      </c>
      <c r="E85" s="42" t="s">
        <v>61</v>
      </c>
      <c r="F85" s="42"/>
      <c r="G85" s="42" t="s">
        <v>62</v>
      </c>
      <c r="H85" s="43" t="s">
        <v>208</v>
      </c>
      <c r="I85" s="44" t="n">
        <v>2520</v>
      </c>
      <c r="J85" s="45" t="s">
        <v>64</v>
      </c>
      <c r="K85" s="46" t="s">
        <v>65</v>
      </c>
      <c r="L85" s="47" t="s">
        <v>66</v>
      </c>
      <c r="M85" s="44" t="n">
        <v>2520</v>
      </c>
      <c r="N85" s="44" t="n">
        <v>2520</v>
      </c>
      <c r="O85" s="51" t="s">
        <v>209</v>
      </c>
      <c r="P85" s="50" t="n">
        <v>67109106384</v>
      </c>
    </row>
    <row r="86" customFormat="false" ht="49.2" hidden="false" customHeight="false" outlineLevel="0" collapsed="false">
      <c r="A86" s="20" t="n">
        <v>85</v>
      </c>
      <c r="B86" s="19" t="n">
        <v>2568</v>
      </c>
      <c r="C86" s="42" t="s">
        <v>59</v>
      </c>
      <c r="D86" s="42" t="s">
        <v>60</v>
      </c>
      <c r="E86" s="42" t="s">
        <v>61</v>
      </c>
      <c r="F86" s="42"/>
      <c r="G86" s="42" t="s">
        <v>62</v>
      </c>
      <c r="H86" s="53" t="s">
        <v>210</v>
      </c>
      <c r="I86" s="54" t="n">
        <v>8000</v>
      </c>
      <c r="J86" s="45" t="s">
        <v>64</v>
      </c>
      <c r="K86" s="46" t="s">
        <v>65</v>
      </c>
      <c r="L86" s="47" t="s">
        <v>66</v>
      </c>
      <c r="M86" s="54" t="n">
        <v>8000</v>
      </c>
      <c r="N86" s="54" t="n">
        <v>8000</v>
      </c>
      <c r="O86" s="53" t="s">
        <v>211</v>
      </c>
      <c r="P86" s="1"/>
    </row>
    <row r="87" customFormat="false" ht="49.2" hidden="false" customHeight="false" outlineLevel="0" collapsed="false">
      <c r="A87" s="20" t="n">
        <v>86</v>
      </c>
      <c r="B87" s="19" t="n">
        <v>2568</v>
      </c>
      <c r="C87" s="42" t="s">
        <v>59</v>
      </c>
      <c r="D87" s="42" t="s">
        <v>60</v>
      </c>
      <c r="E87" s="42" t="s">
        <v>61</v>
      </c>
      <c r="F87" s="42"/>
      <c r="G87" s="42" t="s">
        <v>62</v>
      </c>
      <c r="H87" s="53" t="s">
        <v>210</v>
      </c>
      <c r="I87" s="54" t="n">
        <v>8000</v>
      </c>
      <c r="J87" s="45" t="s">
        <v>64</v>
      </c>
      <c r="K87" s="46" t="s">
        <v>65</v>
      </c>
      <c r="L87" s="47" t="s">
        <v>66</v>
      </c>
      <c r="M87" s="54" t="n">
        <v>8000</v>
      </c>
      <c r="N87" s="54" t="n">
        <v>8000</v>
      </c>
      <c r="O87" s="53" t="s">
        <v>212</v>
      </c>
      <c r="P87" s="1"/>
    </row>
    <row r="88" customFormat="false" ht="49.2" hidden="false" customHeight="false" outlineLevel="0" collapsed="false">
      <c r="A88" s="20" t="n">
        <v>87</v>
      </c>
      <c r="B88" s="19" t="n">
        <v>2568</v>
      </c>
      <c r="C88" s="42" t="s">
        <v>59</v>
      </c>
      <c r="D88" s="42" t="s">
        <v>60</v>
      </c>
      <c r="E88" s="42" t="s">
        <v>61</v>
      </c>
      <c r="F88" s="42"/>
      <c r="G88" s="42" t="s">
        <v>62</v>
      </c>
      <c r="H88" s="53" t="s">
        <v>210</v>
      </c>
      <c r="I88" s="54" t="n">
        <v>8000</v>
      </c>
      <c r="J88" s="45" t="s">
        <v>64</v>
      </c>
      <c r="K88" s="46" t="s">
        <v>65</v>
      </c>
      <c r="L88" s="47" t="s">
        <v>66</v>
      </c>
      <c r="M88" s="54" t="n">
        <v>8000</v>
      </c>
      <c r="N88" s="54" t="n">
        <v>8000</v>
      </c>
      <c r="O88" s="53" t="s">
        <v>211</v>
      </c>
      <c r="P88" s="1"/>
    </row>
    <row r="89" customFormat="false" ht="49.2" hidden="false" customHeight="false" outlineLevel="0" collapsed="false">
      <c r="A89" s="20" t="n">
        <v>88</v>
      </c>
      <c r="B89" s="19" t="n">
        <v>2568</v>
      </c>
      <c r="C89" s="42" t="s">
        <v>59</v>
      </c>
      <c r="D89" s="42" t="s">
        <v>60</v>
      </c>
      <c r="E89" s="42" t="s">
        <v>61</v>
      </c>
      <c r="F89" s="42"/>
      <c r="G89" s="42" t="s">
        <v>62</v>
      </c>
      <c r="H89" s="53" t="s">
        <v>210</v>
      </c>
      <c r="I89" s="54" t="n">
        <v>8000</v>
      </c>
      <c r="J89" s="45" t="s">
        <v>64</v>
      </c>
      <c r="K89" s="46" t="s">
        <v>65</v>
      </c>
      <c r="L89" s="47" t="s">
        <v>66</v>
      </c>
      <c r="M89" s="54" t="n">
        <v>8000</v>
      </c>
      <c r="N89" s="54" t="n">
        <v>8000</v>
      </c>
      <c r="O89" s="53" t="s">
        <v>213</v>
      </c>
      <c r="P89" s="1"/>
    </row>
    <row r="90" customFormat="false" ht="49.2" hidden="false" customHeight="false" outlineLevel="0" collapsed="false">
      <c r="A90" s="20" t="n">
        <v>89</v>
      </c>
      <c r="B90" s="19" t="n">
        <v>2568</v>
      </c>
      <c r="C90" s="42" t="s">
        <v>59</v>
      </c>
      <c r="D90" s="42" t="s">
        <v>60</v>
      </c>
      <c r="E90" s="42" t="s">
        <v>61</v>
      </c>
      <c r="F90" s="42"/>
      <c r="G90" s="42" t="s">
        <v>62</v>
      </c>
      <c r="H90" s="53" t="s">
        <v>210</v>
      </c>
      <c r="I90" s="54" t="n">
        <v>8000</v>
      </c>
      <c r="J90" s="45" t="s">
        <v>64</v>
      </c>
      <c r="K90" s="46" t="s">
        <v>65</v>
      </c>
      <c r="L90" s="47" t="s">
        <v>66</v>
      </c>
      <c r="M90" s="54" t="n">
        <v>8000</v>
      </c>
      <c r="N90" s="54" t="n">
        <v>8000</v>
      </c>
      <c r="O90" s="53" t="s">
        <v>213</v>
      </c>
      <c r="P90" s="1"/>
    </row>
    <row r="91" customFormat="false" ht="49.2" hidden="false" customHeight="false" outlineLevel="0" collapsed="false">
      <c r="A91" s="20" t="n">
        <v>90</v>
      </c>
      <c r="B91" s="19" t="n">
        <v>2568</v>
      </c>
      <c r="C91" s="42" t="s">
        <v>59</v>
      </c>
      <c r="D91" s="42" t="s">
        <v>60</v>
      </c>
      <c r="E91" s="42" t="s">
        <v>61</v>
      </c>
      <c r="F91" s="42"/>
      <c r="G91" s="42" t="s">
        <v>62</v>
      </c>
      <c r="H91" s="53" t="s">
        <v>210</v>
      </c>
      <c r="I91" s="54" t="n">
        <v>8000</v>
      </c>
      <c r="J91" s="45" t="s">
        <v>64</v>
      </c>
      <c r="K91" s="46" t="s">
        <v>65</v>
      </c>
      <c r="L91" s="47" t="s">
        <v>66</v>
      </c>
      <c r="M91" s="54" t="n">
        <v>8000</v>
      </c>
      <c r="N91" s="54" t="n">
        <v>8000</v>
      </c>
      <c r="O91" s="51" t="s">
        <v>213</v>
      </c>
      <c r="P91" s="1"/>
    </row>
    <row r="92" customFormat="false" ht="49.2" hidden="false" customHeight="false" outlineLevel="0" collapsed="false">
      <c r="A92" s="20" t="n">
        <v>91</v>
      </c>
      <c r="B92" s="19" t="n">
        <v>2568</v>
      </c>
      <c r="C92" s="42" t="s">
        <v>59</v>
      </c>
      <c r="D92" s="42" t="s">
        <v>60</v>
      </c>
      <c r="E92" s="42" t="s">
        <v>61</v>
      </c>
      <c r="F92" s="42"/>
      <c r="G92" s="42" t="s">
        <v>62</v>
      </c>
      <c r="H92" s="53" t="s">
        <v>210</v>
      </c>
      <c r="I92" s="54" t="n">
        <v>8000</v>
      </c>
      <c r="J92" s="45" t="s">
        <v>64</v>
      </c>
      <c r="K92" s="46" t="s">
        <v>65</v>
      </c>
      <c r="L92" s="47" t="s">
        <v>66</v>
      </c>
      <c r="M92" s="54" t="n">
        <v>8000</v>
      </c>
      <c r="N92" s="54" t="n">
        <v>8000</v>
      </c>
      <c r="O92" s="53" t="s">
        <v>214</v>
      </c>
      <c r="P92" s="1"/>
    </row>
    <row r="93" customFormat="false" ht="49.2" hidden="false" customHeight="false" outlineLevel="0" collapsed="false">
      <c r="A93" s="20" t="n">
        <v>92</v>
      </c>
      <c r="B93" s="19" t="n">
        <v>2568</v>
      </c>
      <c r="C93" s="42" t="s">
        <v>59</v>
      </c>
      <c r="D93" s="42" t="s">
        <v>60</v>
      </c>
      <c r="E93" s="42" t="s">
        <v>61</v>
      </c>
      <c r="F93" s="42"/>
      <c r="G93" s="42" t="s">
        <v>62</v>
      </c>
      <c r="H93" s="53" t="s">
        <v>210</v>
      </c>
      <c r="I93" s="54" t="n">
        <v>8000</v>
      </c>
      <c r="J93" s="45" t="s">
        <v>64</v>
      </c>
      <c r="K93" s="46" t="s">
        <v>65</v>
      </c>
      <c r="L93" s="47" t="s">
        <v>66</v>
      </c>
      <c r="M93" s="54" t="n">
        <v>8000</v>
      </c>
      <c r="N93" s="54" t="n">
        <v>8000</v>
      </c>
      <c r="O93" s="53" t="s">
        <v>214</v>
      </c>
      <c r="P93" s="1"/>
    </row>
    <row r="94" customFormat="false" ht="49.2" hidden="false" customHeight="false" outlineLevel="0" collapsed="false">
      <c r="A94" s="20" t="n">
        <v>93</v>
      </c>
      <c r="B94" s="19" t="n">
        <v>2568</v>
      </c>
      <c r="C94" s="42" t="s">
        <v>59</v>
      </c>
      <c r="D94" s="42" t="s">
        <v>60</v>
      </c>
      <c r="E94" s="42" t="s">
        <v>61</v>
      </c>
      <c r="F94" s="42"/>
      <c r="G94" s="42" t="s">
        <v>62</v>
      </c>
      <c r="H94" s="53" t="s">
        <v>210</v>
      </c>
      <c r="I94" s="54" t="n">
        <v>8000</v>
      </c>
      <c r="J94" s="45" t="s">
        <v>64</v>
      </c>
      <c r="K94" s="46" t="s">
        <v>65</v>
      </c>
      <c r="L94" s="47" t="s">
        <v>66</v>
      </c>
      <c r="M94" s="54" t="n">
        <v>8000</v>
      </c>
      <c r="N94" s="54" t="n">
        <v>8000</v>
      </c>
      <c r="O94" s="53" t="s">
        <v>214</v>
      </c>
      <c r="P94" s="1"/>
    </row>
    <row r="95" customFormat="false" ht="49.2" hidden="false" customHeight="false" outlineLevel="0" collapsed="false">
      <c r="A95" s="20" t="n">
        <v>94</v>
      </c>
      <c r="B95" s="19" t="n">
        <v>2568</v>
      </c>
      <c r="C95" s="42" t="s">
        <v>59</v>
      </c>
      <c r="D95" s="42" t="s">
        <v>60</v>
      </c>
      <c r="E95" s="42" t="s">
        <v>61</v>
      </c>
      <c r="F95" s="42"/>
      <c r="G95" s="42" t="s">
        <v>62</v>
      </c>
      <c r="H95" s="53" t="s">
        <v>210</v>
      </c>
      <c r="I95" s="54" t="n">
        <v>8000</v>
      </c>
      <c r="J95" s="45" t="s">
        <v>64</v>
      </c>
      <c r="K95" s="46" t="s">
        <v>65</v>
      </c>
      <c r="L95" s="47" t="s">
        <v>66</v>
      </c>
      <c r="M95" s="54" t="n">
        <v>8000</v>
      </c>
      <c r="N95" s="54" t="n">
        <v>8000</v>
      </c>
      <c r="O95" s="51" t="s">
        <v>215</v>
      </c>
      <c r="P95" s="1"/>
    </row>
    <row r="96" customFormat="false" ht="49.2" hidden="false" customHeight="false" outlineLevel="0" collapsed="false">
      <c r="A96" s="20" t="n">
        <v>95</v>
      </c>
      <c r="B96" s="19" t="n">
        <v>2568</v>
      </c>
      <c r="C96" s="42" t="s">
        <v>59</v>
      </c>
      <c r="D96" s="42" t="s">
        <v>60</v>
      </c>
      <c r="E96" s="42" t="s">
        <v>61</v>
      </c>
      <c r="F96" s="42"/>
      <c r="G96" s="42" t="s">
        <v>62</v>
      </c>
      <c r="H96" s="53" t="s">
        <v>210</v>
      </c>
      <c r="I96" s="54" t="n">
        <v>8000</v>
      </c>
      <c r="J96" s="45" t="s">
        <v>64</v>
      </c>
      <c r="K96" s="46" t="s">
        <v>65</v>
      </c>
      <c r="L96" s="47" t="s">
        <v>66</v>
      </c>
      <c r="M96" s="54" t="n">
        <v>8000</v>
      </c>
      <c r="N96" s="54" t="n">
        <v>8000</v>
      </c>
      <c r="O96" s="51" t="s">
        <v>216</v>
      </c>
      <c r="P96" s="1"/>
    </row>
    <row r="97" customFormat="false" ht="49.2" hidden="false" customHeight="false" outlineLevel="0" collapsed="false">
      <c r="A97" s="20" t="n">
        <v>96</v>
      </c>
      <c r="B97" s="19" t="n">
        <v>2568</v>
      </c>
      <c r="C97" s="42" t="s">
        <v>59</v>
      </c>
      <c r="D97" s="42" t="s">
        <v>60</v>
      </c>
      <c r="E97" s="42" t="s">
        <v>61</v>
      </c>
      <c r="F97" s="42"/>
      <c r="G97" s="42" t="s">
        <v>62</v>
      </c>
      <c r="H97" s="53" t="s">
        <v>210</v>
      </c>
      <c r="I97" s="54" t="n">
        <v>8000</v>
      </c>
      <c r="J97" s="45" t="s">
        <v>64</v>
      </c>
      <c r="K97" s="46" t="s">
        <v>65</v>
      </c>
      <c r="L97" s="47" t="s">
        <v>66</v>
      </c>
      <c r="M97" s="54" t="n">
        <v>8000</v>
      </c>
      <c r="N97" s="54" t="n">
        <v>8000</v>
      </c>
      <c r="O97" s="51" t="s">
        <v>215</v>
      </c>
      <c r="P97" s="1"/>
    </row>
    <row r="98" customFormat="false" ht="49.2" hidden="false" customHeight="false" outlineLevel="0" collapsed="false">
      <c r="A98" s="20" t="n">
        <v>97</v>
      </c>
      <c r="B98" s="19" t="n">
        <v>2568</v>
      </c>
      <c r="C98" s="42" t="s">
        <v>59</v>
      </c>
      <c r="D98" s="42" t="s">
        <v>60</v>
      </c>
      <c r="E98" s="42" t="s">
        <v>61</v>
      </c>
      <c r="F98" s="42"/>
      <c r="G98" s="42" t="s">
        <v>62</v>
      </c>
      <c r="H98" s="53" t="s">
        <v>210</v>
      </c>
      <c r="I98" s="54" t="n">
        <v>8000</v>
      </c>
      <c r="J98" s="45" t="s">
        <v>64</v>
      </c>
      <c r="K98" s="46" t="s">
        <v>65</v>
      </c>
      <c r="L98" s="47" t="s">
        <v>66</v>
      </c>
      <c r="M98" s="54" t="n">
        <v>8000</v>
      </c>
      <c r="N98" s="54" t="n">
        <v>8000</v>
      </c>
      <c r="O98" s="51" t="s">
        <v>216</v>
      </c>
      <c r="P98" s="1"/>
    </row>
    <row r="99" customFormat="false" ht="49.2" hidden="false" customHeight="false" outlineLevel="0" collapsed="false">
      <c r="A99" s="20" t="n">
        <v>98</v>
      </c>
      <c r="B99" s="19" t="n">
        <v>2568</v>
      </c>
      <c r="C99" s="42" t="s">
        <v>59</v>
      </c>
      <c r="D99" s="42" t="s">
        <v>60</v>
      </c>
      <c r="E99" s="42" t="s">
        <v>61</v>
      </c>
      <c r="F99" s="42"/>
      <c r="G99" s="42" t="s">
        <v>62</v>
      </c>
      <c r="H99" s="53" t="s">
        <v>210</v>
      </c>
      <c r="I99" s="54" t="n">
        <v>8000</v>
      </c>
      <c r="J99" s="45" t="s">
        <v>64</v>
      </c>
      <c r="K99" s="46" t="s">
        <v>65</v>
      </c>
      <c r="L99" s="47" t="s">
        <v>66</v>
      </c>
      <c r="M99" s="54" t="n">
        <v>8000</v>
      </c>
      <c r="N99" s="54" t="n">
        <v>8000</v>
      </c>
      <c r="O99" s="51" t="s">
        <v>215</v>
      </c>
      <c r="P99" s="1"/>
    </row>
    <row r="100" customFormat="false" ht="49.2" hidden="false" customHeight="false" outlineLevel="0" collapsed="false">
      <c r="A100" s="20" t="n">
        <v>99</v>
      </c>
      <c r="B100" s="19" t="n">
        <v>2568</v>
      </c>
      <c r="C100" s="42" t="s">
        <v>59</v>
      </c>
      <c r="D100" s="42" t="s">
        <v>60</v>
      </c>
      <c r="E100" s="42" t="s">
        <v>61</v>
      </c>
      <c r="F100" s="42"/>
      <c r="G100" s="42" t="s">
        <v>62</v>
      </c>
      <c r="H100" s="53" t="s">
        <v>210</v>
      </c>
      <c r="I100" s="54" t="n">
        <v>8000</v>
      </c>
      <c r="J100" s="45" t="s">
        <v>64</v>
      </c>
      <c r="K100" s="46" t="s">
        <v>65</v>
      </c>
      <c r="L100" s="47" t="s">
        <v>66</v>
      </c>
      <c r="M100" s="54" t="n">
        <v>8000</v>
      </c>
      <c r="N100" s="54" t="n">
        <v>8000</v>
      </c>
      <c r="O100" s="51" t="s">
        <v>216</v>
      </c>
      <c r="P100" s="1"/>
    </row>
    <row r="101" customFormat="false" ht="49.2" hidden="false" customHeight="false" outlineLevel="0" collapsed="false">
      <c r="A101" s="20" t="n">
        <v>100</v>
      </c>
      <c r="B101" s="19" t="n">
        <v>2568</v>
      </c>
      <c r="C101" s="42" t="s">
        <v>59</v>
      </c>
      <c r="D101" s="42" t="s">
        <v>60</v>
      </c>
      <c r="E101" s="42" t="s">
        <v>61</v>
      </c>
      <c r="F101" s="42"/>
      <c r="G101" s="42" t="s">
        <v>62</v>
      </c>
      <c r="H101" s="53" t="s">
        <v>210</v>
      </c>
      <c r="I101" s="54" t="n">
        <v>8000</v>
      </c>
      <c r="J101" s="45" t="s">
        <v>64</v>
      </c>
      <c r="K101" s="46" t="s">
        <v>65</v>
      </c>
      <c r="L101" s="47" t="s">
        <v>66</v>
      </c>
      <c r="M101" s="54" t="n">
        <v>8000</v>
      </c>
      <c r="N101" s="54" t="n">
        <v>8000</v>
      </c>
      <c r="O101" s="51" t="s">
        <v>215</v>
      </c>
      <c r="P101" s="1"/>
    </row>
    <row r="102" customFormat="false" ht="49.2" hidden="false" customHeight="false" outlineLevel="0" collapsed="false">
      <c r="A102" s="20" t="n">
        <v>101</v>
      </c>
      <c r="B102" s="19" t="n">
        <v>2568</v>
      </c>
      <c r="C102" s="42" t="s">
        <v>59</v>
      </c>
      <c r="D102" s="42" t="s">
        <v>60</v>
      </c>
      <c r="E102" s="42" t="s">
        <v>61</v>
      </c>
      <c r="F102" s="42"/>
      <c r="G102" s="42" t="s">
        <v>62</v>
      </c>
      <c r="H102" s="53" t="s">
        <v>210</v>
      </c>
      <c r="I102" s="54" t="n">
        <v>8000</v>
      </c>
      <c r="J102" s="45" t="s">
        <v>64</v>
      </c>
      <c r="K102" s="46" t="s">
        <v>65</v>
      </c>
      <c r="L102" s="47" t="s">
        <v>66</v>
      </c>
      <c r="M102" s="54" t="n">
        <v>8000</v>
      </c>
      <c r="N102" s="54" t="n">
        <v>8000</v>
      </c>
      <c r="O102" s="51" t="s">
        <v>216</v>
      </c>
      <c r="P102" s="1"/>
    </row>
    <row r="103" customFormat="false" ht="49.2" hidden="false" customHeight="false" outlineLevel="0" collapsed="false">
      <c r="A103" s="20" t="n">
        <v>102</v>
      </c>
      <c r="B103" s="19" t="n">
        <v>2568</v>
      </c>
      <c r="C103" s="42" t="s">
        <v>59</v>
      </c>
      <c r="D103" s="42" t="s">
        <v>60</v>
      </c>
      <c r="E103" s="42" t="s">
        <v>61</v>
      </c>
      <c r="F103" s="42"/>
      <c r="G103" s="42" t="s">
        <v>62</v>
      </c>
      <c r="H103" s="53" t="s">
        <v>210</v>
      </c>
      <c r="I103" s="54" t="n">
        <v>8000</v>
      </c>
      <c r="J103" s="45" t="s">
        <v>64</v>
      </c>
      <c r="K103" s="46" t="s">
        <v>65</v>
      </c>
      <c r="L103" s="47" t="s">
        <v>66</v>
      </c>
      <c r="M103" s="54" t="n">
        <v>8000</v>
      </c>
      <c r="N103" s="54" t="n">
        <v>8000</v>
      </c>
      <c r="O103" s="51" t="s">
        <v>215</v>
      </c>
      <c r="P103" s="1"/>
    </row>
    <row r="104" customFormat="false" ht="49.2" hidden="false" customHeight="false" outlineLevel="0" collapsed="false">
      <c r="A104" s="20" t="n">
        <v>103</v>
      </c>
      <c r="B104" s="19" t="n">
        <v>2568</v>
      </c>
      <c r="C104" s="42" t="s">
        <v>59</v>
      </c>
      <c r="D104" s="42" t="s">
        <v>60</v>
      </c>
      <c r="E104" s="42" t="s">
        <v>61</v>
      </c>
      <c r="F104" s="42"/>
      <c r="G104" s="42" t="s">
        <v>62</v>
      </c>
      <c r="H104" s="53" t="s">
        <v>210</v>
      </c>
      <c r="I104" s="54" t="n">
        <v>8000</v>
      </c>
      <c r="J104" s="45" t="s">
        <v>64</v>
      </c>
      <c r="K104" s="46" t="s">
        <v>65</v>
      </c>
      <c r="L104" s="47" t="s">
        <v>66</v>
      </c>
      <c r="M104" s="54" t="n">
        <v>8000</v>
      </c>
      <c r="N104" s="54" t="n">
        <v>8000</v>
      </c>
      <c r="O104" s="51" t="s">
        <v>216</v>
      </c>
      <c r="P104" s="1"/>
    </row>
    <row r="105" customFormat="false" ht="49.2" hidden="false" customHeight="false" outlineLevel="0" collapsed="false">
      <c r="A105" s="20" t="n">
        <v>104</v>
      </c>
      <c r="B105" s="19" t="n">
        <v>2568</v>
      </c>
      <c r="C105" s="42" t="s">
        <v>59</v>
      </c>
      <c r="D105" s="42" t="s">
        <v>60</v>
      </c>
      <c r="E105" s="42" t="s">
        <v>61</v>
      </c>
      <c r="F105" s="42"/>
      <c r="G105" s="42" t="s">
        <v>62</v>
      </c>
      <c r="H105" s="53" t="s">
        <v>210</v>
      </c>
      <c r="I105" s="54" t="n">
        <v>8000</v>
      </c>
      <c r="J105" s="45" t="s">
        <v>64</v>
      </c>
      <c r="K105" s="46" t="s">
        <v>65</v>
      </c>
      <c r="L105" s="47" t="s">
        <v>66</v>
      </c>
      <c r="M105" s="54" t="n">
        <v>8000</v>
      </c>
      <c r="N105" s="54" t="n">
        <v>8000</v>
      </c>
      <c r="O105" s="51" t="s">
        <v>215</v>
      </c>
      <c r="P105" s="1"/>
    </row>
    <row r="106" customFormat="false" ht="49.2" hidden="false" customHeight="false" outlineLevel="0" collapsed="false">
      <c r="A106" s="20" t="n">
        <v>105</v>
      </c>
      <c r="B106" s="19" t="n">
        <v>2568</v>
      </c>
      <c r="C106" s="42" t="s">
        <v>59</v>
      </c>
      <c r="D106" s="42" t="s">
        <v>60</v>
      </c>
      <c r="E106" s="42" t="s">
        <v>61</v>
      </c>
      <c r="F106" s="42"/>
      <c r="G106" s="42" t="s">
        <v>62</v>
      </c>
      <c r="H106" s="53" t="s">
        <v>210</v>
      </c>
      <c r="I106" s="54" t="n">
        <v>8000</v>
      </c>
      <c r="J106" s="45" t="s">
        <v>64</v>
      </c>
      <c r="K106" s="46" t="s">
        <v>65</v>
      </c>
      <c r="L106" s="47" t="s">
        <v>66</v>
      </c>
      <c r="M106" s="54" t="n">
        <v>8000</v>
      </c>
      <c r="N106" s="54" t="n">
        <v>8000</v>
      </c>
      <c r="O106" s="51" t="s">
        <v>216</v>
      </c>
      <c r="P106" s="1"/>
    </row>
    <row r="107" customFormat="false" ht="49.2" hidden="false" customHeight="false" outlineLevel="0" collapsed="false">
      <c r="A107" s="20" t="n">
        <v>106</v>
      </c>
      <c r="B107" s="19" t="n">
        <v>2568</v>
      </c>
      <c r="C107" s="42" t="s">
        <v>59</v>
      </c>
      <c r="D107" s="42" t="s">
        <v>60</v>
      </c>
      <c r="E107" s="42" t="s">
        <v>61</v>
      </c>
      <c r="F107" s="42"/>
      <c r="G107" s="42" t="s">
        <v>62</v>
      </c>
      <c r="H107" s="53" t="s">
        <v>210</v>
      </c>
      <c r="I107" s="54" t="n">
        <v>8000</v>
      </c>
      <c r="J107" s="45" t="s">
        <v>64</v>
      </c>
      <c r="K107" s="46" t="s">
        <v>65</v>
      </c>
      <c r="L107" s="47" t="s">
        <v>66</v>
      </c>
      <c r="M107" s="54" t="n">
        <v>8000</v>
      </c>
      <c r="N107" s="54" t="n">
        <v>8000</v>
      </c>
      <c r="O107" s="51" t="s">
        <v>215</v>
      </c>
      <c r="P107" s="1"/>
    </row>
    <row r="108" customFormat="false" ht="49.2" hidden="false" customHeight="false" outlineLevel="0" collapsed="false">
      <c r="A108" s="20" t="n">
        <v>107</v>
      </c>
      <c r="B108" s="19" t="n">
        <v>2568</v>
      </c>
      <c r="C108" s="42" t="s">
        <v>59</v>
      </c>
      <c r="D108" s="42" t="s">
        <v>60</v>
      </c>
      <c r="E108" s="42" t="s">
        <v>61</v>
      </c>
      <c r="F108" s="42"/>
      <c r="G108" s="42" t="s">
        <v>62</v>
      </c>
      <c r="H108" s="53" t="s">
        <v>210</v>
      </c>
      <c r="I108" s="54" t="n">
        <v>8000</v>
      </c>
      <c r="J108" s="45" t="s">
        <v>64</v>
      </c>
      <c r="K108" s="46" t="s">
        <v>65</v>
      </c>
      <c r="L108" s="47" t="s">
        <v>66</v>
      </c>
      <c r="M108" s="54" t="n">
        <v>8000</v>
      </c>
      <c r="N108" s="54" t="n">
        <v>8000</v>
      </c>
      <c r="O108" s="51" t="s">
        <v>216</v>
      </c>
      <c r="P108" s="1"/>
    </row>
  </sheetData>
  <dataValidations count="2">
    <dataValidation allowBlank="true" errorStyle="stop" operator="between" showDropDown="false" showErrorMessage="true" showInputMessage="false" sqref="K2:K10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2T02:58:16Z</dcterms:modified>
  <cp:revision>0</cp:revision>
  <dc:subject/>
  <dc:title/>
</cp:coreProperties>
</file>